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2" width="16.85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</row>
    <row r="2" s="1" customFormat="true" ht="21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6" hidden="false" customHeight="true" outlineLevel="0" collapsed="false"/>
    <row r="4" s="10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1" hidden="false" customHeight="true" outlineLevel="0" collapsed="false">
      <c r="B5" s="12" t="s">
        <v>6</v>
      </c>
      <c r="C5" s="12"/>
      <c r="D5" s="12"/>
      <c r="E5" s="13"/>
    </row>
    <row r="6" s="5" customFormat="true" ht="21" hidden="false" customHeight="true" outlineLevel="0" collapsed="false">
      <c r="A6" s="14" t="s">
        <v>7</v>
      </c>
      <c r="B6" s="15" t="n">
        <v>171995</v>
      </c>
      <c r="C6" s="15" t="n">
        <v>100282</v>
      </c>
      <c r="D6" s="15" t="n">
        <v>71713</v>
      </c>
      <c r="E6" s="16"/>
      <c r="F6" s="17"/>
      <c r="G6" s="17"/>
      <c r="H6" s="17"/>
    </row>
    <row r="7" s="5" customFormat="true" ht="21" hidden="false" customHeight="true" outlineLevel="0" collapsed="false">
      <c r="A7" s="18" t="s">
        <v>8</v>
      </c>
      <c r="B7" s="19" t="n">
        <v>11202</v>
      </c>
      <c r="C7" s="19" t="n">
        <v>5464</v>
      </c>
      <c r="D7" s="19" t="n">
        <v>5738</v>
      </c>
      <c r="E7" s="20"/>
      <c r="F7" s="21"/>
      <c r="G7" s="21"/>
      <c r="H7" s="21"/>
      <c r="I7" s="21"/>
      <c r="J7" s="21"/>
      <c r="K7" s="21"/>
      <c r="L7" s="21"/>
      <c r="M7" s="21"/>
      <c r="O7" s="21"/>
      <c r="P7" s="21"/>
      <c r="Q7" s="21"/>
    </row>
    <row r="8" s="5" customFormat="true" ht="21" hidden="false" customHeight="true" outlineLevel="0" collapsed="false">
      <c r="A8" s="5" t="s">
        <v>9</v>
      </c>
      <c r="B8" s="19" t="n">
        <v>32417</v>
      </c>
      <c r="C8" s="19" t="n">
        <v>18710</v>
      </c>
      <c r="D8" s="19" t="n">
        <v>13707</v>
      </c>
      <c r="E8" s="20"/>
      <c r="F8" s="21"/>
      <c r="G8" s="21"/>
      <c r="H8" s="21"/>
      <c r="I8" s="21"/>
      <c r="J8" s="21"/>
      <c r="K8" s="21"/>
      <c r="L8" s="21"/>
      <c r="M8" s="21"/>
      <c r="O8" s="21"/>
      <c r="P8" s="21"/>
      <c r="Q8" s="21"/>
    </row>
    <row r="9" s="5" customFormat="true" ht="21" hidden="false" customHeight="true" outlineLevel="0" collapsed="false">
      <c r="A9" s="22" t="s">
        <v>10</v>
      </c>
      <c r="B9" s="19" t="n">
        <v>42571</v>
      </c>
      <c r="C9" s="19" t="n">
        <v>25963</v>
      </c>
      <c r="D9" s="19" t="n">
        <v>16608</v>
      </c>
      <c r="E9" s="20"/>
      <c r="F9" s="21"/>
      <c r="G9" s="21"/>
      <c r="H9" s="21"/>
      <c r="I9" s="21"/>
      <c r="J9" s="21"/>
      <c r="K9" s="21"/>
      <c r="L9" s="21"/>
      <c r="O9" s="21"/>
      <c r="P9" s="21"/>
      <c r="Q9" s="21"/>
    </row>
    <row r="10" s="5" customFormat="true" ht="21" hidden="false" customHeight="true" outlineLevel="0" collapsed="false">
      <c r="A10" s="22" t="s">
        <v>11</v>
      </c>
      <c r="B10" s="19" t="n">
        <v>30039</v>
      </c>
      <c r="C10" s="19" t="n">
        <v>20511</v>
      </c>
      <c r="D10" s="19" t="n">
        <v>9528</v>
      </c>
      <c r="E10" s="20"/>
      <c r="F10" s="21"/>
    </row>
    <row r="11" s="5" customFormat="true" ht="21" hidden="false" customHeight="true" outlineLevel="0" collapsed="false">
      <c r="A11" s="5" t="s">
        <v>12</v>
      </c>
      <c r="B11" s="15" t="n">
        <f aca="false">SUM(B12:B13)</f>
        <v>22710</v>
      </c>
      <c r="C11" s="15" t="n">
        <f aca="false">SUM(C12:C13)</f>
        <v>14809</v>
      </c>
      <c r="D11" s="15" t="n">
        <f aca="false">SUM(D12:D13)</f>
        <v>7900</v>
      </c>
      <c r="E11" s="20"/>
      <c r="F11" s="21"/>
    </row>
    <row r="12" s="5" customFormat="true" ht="21" hidden="false" customHeight="true" outlineLevel="0" collapsed="false">
      <c r="A12" s="23" t="s">
        <v>13</v>
      </c>
      <c r="B12" s="19" t="n">
        <v>18020</v>
      </c>
      <c r="C12" s="19" t="n">
        <v>11065</v>
      </c>
      <c r="D12" s="19" t="n">
        <v>6955</v>
      </c>
      <c r="E12" s="20"/>
      <c r="F12" s="21"/>
    </row>
    <row r="13" s="5" customFormat="true" ht="21" hidden="false" customHeight="true" outlineLevel="0" collapsed="false">
      <c r="A13" s="23" t="s">
        <v>14</v>
      </c>
      <c r="B13" s="19" t="n">
        <v>4690</v>
      </c>
      <c r="C13" s="19" t="n">
        <v>3744</v>
      </c>
      <c r="D13" s="19" t="n">
        <v>945</v>
      </c>
      <c r="F13" s="21"/>
    </row>
    <row r="14" s="5" customFormat="true" ht="21" hidden="false" customHeight="true" outlineLevel="0" collapsed="false">
      <c r="A14" s="24" t="s">
        <v>15</v>
      </c>
      <c r="B14" s="25" t="s">
        <v>16</v>
      </c>
      <c r="C14" s="25" t="s">
        <v>16</v>
      </c>
      <c r="D14" s="25" t="s">
        <v>16</v>
      </c>
      <c r="E14" s="20"/>
      <c r="F14" s="21"/>
      <c r="G14" s="20"/>
    </row>
    <row r="15" s="5" customFormat="true" ht="21" hidden="false" customHeight="true" outlineLevel="0" collapsed="false">
      <c r="A15" s="5" t="s">
        <v>17</v>
      </c>
      <c r="B15" s="26" t="n">
        <f aca="false">SUM(B16:B18)</f>
        <v>33057</v>
      </c>
      <c r="C15" s="26" t="n">
        <f aca="false">SUM(C16:C18)</f>
        <v>14825</v>
      </c>
      <c r="D15" s="26" t="n">
        <f aca="false">SUM(D16:D18)</f>
        <v>18232</v>
      </c>
      <c r="E15" s="20"/>
      <c r="F15" s="21"/>
      <c r="G15" s="20"/>
    </row>
    <row r="16" s="5" customFormat="true" ht="21" hidden="false" customHeight="true" outlineLevel="0" collapsed="false">
      <c r="A16" s="24" t="s">
        <v>18</v>
      </c>
      <c r="B16" s="19" t="n">
        <v>19087</v>
      </c>
      <c r="C16" s="19" t="n">
        <v>7648</v>
      </c>
      <c r="D16" s="19" t="n">
        <v>11439</v>
      </c>
      <c r="E16" s="16"/>
      <c r="F16" s="21"/>
      <c r="G16" s="16"/>
    </row>
    <row r="17" s="5" customFormat="true" ht="21" hidden="false" customHeight="true" outlineLevel="0" collapsed="false">
      <c r="A17" s="24" t="s">
        <v>19</v>
      </c>
      <c r="B17" s="19" t="n">
        <v>10363</v>
      </c>
      <c r="C17" s="19" t="n">
        <v>5282</v>
      </c>
      <c r="D17" s="19" t="n">
        <v>5081</v>
      </c>
      <c r="E17" s="20"/>
      <c r="F17" s="21"/>
    </row>
    <row r="18" s="5" customFormat="true" ht="21" hidden="false" customHeight="true" outlineLevel="0" collapsed="false">
      <c r="A18" s="24" t="s">
        <v>20</v>
      </c>
      <c r="B18" s="19" t="n">
        <v>3607</v>
      </c>
      <c r="C18" s="19" t="n">
        <v>1895</v>
      </c>
      <c r="D18" s="19" t="n">
        <v>1712</v>
      </c>
      <c r="E18" s="20"/>
      <c r="F18" s="21"/>
    </row>
    <row r="19" s="5" customFormat="true" ht="21" hidden="false" customHeight="true" outlineLevel="0" collapsed="false">
      <c r="A19" s="23" t="s">
        <v>21</v>
      </c>
      <c r="B19" s="25" t="s">
        <v>16</v>
      </c>
      <c r="C19" s="25" t="s">
        <v>16</v>
      </c>
      <c r="D19" s="25" t="s">
        <v>16</v>
      </c>
      <c r="E19" s="20"/>
      <c r="F19" s="21"/>
    </row>
    <row r="20" s="5" customFormat="true" ht="21" hidden="false" customHeight="true" outlineLevel="0" collapsed="false">
      <c r="A20" s="23" t="s">
        <v>22</v>
      </c>
      <c r="B20" s="25" t="s">
        <v>16</v>
      </c>
      <c r="C20" s="25" t="s">
        <v>16</v>
      </c>
      <c r="D20" s="25" t="s">
        <v>16</v>
      </c>
      <c r="E20" s="20"/>
      <c r="F20" s="21"/>
    </row>
    <row r="21" s="5" customFormat="true" ht="21" hidden="false" customHeight="true" outlineLevel="0" collapsed="false">
      <c r="B21" s="27" t="s">
        <v>23</v>
      </c>
      <c r="C21" s="27"/>
      <c r="D21" s="27"/>
      <c r="E21" s="20"/>
    </row>
    <row r="22" s="5" customFormat="true" ht="21" hidden="false" customHeight="true" outlineLevel="0" collapsed="false">
      <c r="A22" s="27" t="s">
        <v>7</v>
      </c>
      <c r="B22" s="28" t="n">
        <f aca="false">SUM(B23+B24+B25+B26+B27+B31)</f>
        <v>100.00058141225</v>
      </c>
      <c r="C22" s="28" t="n">
        <v>100</v>
      </c>
      <c r="D22" s="28" t="n">
        <f aca="false">SUM(D23+D24+D25+D26+D27+D31)</f>
        <v>100</v>
      </c>
      <c r="E22" s="20"/>
    </row>
    <row r="23" s="5" customFormat="true" ht="21" hidden="false" customHeight="true" outlineLevel="0" collapsed="false">
      <c r="A23" s="18" t="s">
        <v>8</v>
      </c>
      <c r="B23" s="29" t="n">
        <f aca="false">SUM(B7*100/B6)</f>
        <v>6.5129800284892</v>
      </c>
      <c r="C23" s="29" t="n">
        <f aca="false">SUM(C7*100/C6)</f>
        <v>5.44863484972378</v>
      </c>
      <c r="D23" s="29" t="n">
        <f aca="false">SUM(D7*100/D6)</f>
        <v>8.00133866941838</v>
      </c>
    </row>
    <row r="24" s="5" customFormat="true" ht="21" hidden="false" customHeight="true" outlineLevel="0" collapsed="false">
      <c r="A24" s="5" t="s">
        <v>9</v>
      </c>
      <c r="B24" s="29" t="n">
        <f aca="false">SUM(B8*100/B6)</f>
        <v>18.8476409197942</v>
      </c>
      <c r="C24" s="29" t="n">
        <f aca="false">SUM(C8*100/C6)</f>
        <v>18.6573861709978</v>
      </c>
      <c r="D24" s="29" t="n">
        <f aca="false">SUM(D8*100/D6)</f>
        <v>19.1136892892502</v>
      </c>
      <c r="E24" s="20"/>
      <c r="F24" s="20"/>
      <c r="G24" s="20"/>
    </row>
    <row r="25" s="5" customFormat="true" ht="21" hidden="false" customHeight="true" outlineLevel="0" collapsed="false">
      <c r="A25" s="22" t="s">
        <v>10</v>
      </c>
      <c r="B25" s="29" t="n">
        <f aca="false">SUM(B9*100/B6)</f>
        <v>24.7513009099102</v>
      </c>
      <c r="C25" s="29" t="n">
        <f aca="false">SUM(C9*100/C6)</f>
        <v>25.8899902275583</v>
      </c>
      <c r="D25" s="29" t="n">
        <f aca="false">SUM(D9*100/D6)</f>
        <v>23.1589809379053</v>
      </c>
    </row>
    <row r="26" s="5" customFormat="true" ht="21" hidden="false" customHeight="true" outlineLevel="0" collapsed="false">
      <c r="A26" s="22" t="s">
        <v>11</v>
      </c>
      <c r="B26" s="29" t="n">
        <f aca="false">SUM(B10*100/B6)</f>
        <v>17.4650425884473</v>
      </c>
      <c r="C26" s="29" t="n">
        <v>20.4</v>
      </c>
      <c r="D26" s="29" t="n">
        <f aca="false">SUM(D10*100/D6)</f>
        <v>13.2862939773821</v>
      </c>
    </row>
    <row r="27" s="5" customFormat="true" ht="21" hidden="false" customHeight="true" outlineLevel="0" collapsed="false">
      <c r="A27" s="5" t="s">
        <v>12</v>
      </c>
      <c r="B27" s="29" t="n">
        <f aca="false">SUM(B11*100/B6)</f>
        <v>13.2038722055874</v>
      </c>
      <c r="C27" s="29" t="n">
        <f aca="false">SUM(C11*100/C6)</f>
        <v>14.7673560559223</v>
      </c>
      <c r="D27" s="29" t="n">
        <f aca="false">SUM(D11*100/D6)</f>
        <v>11.0161337553861</v>
      </c>
      <c r="F27" s="30"/>
    </row>
    <row r="28" s="5" customFormat="true" ht="21" hidden="false" customHeight="true" outlineLevel="0" collapsed="false">
      <c r="A28" s="23" t="s">
        <v>13</v>
      </c>
      <c r="B28" s="29" t="n">
        <f aca="false">SUM(B12*100/B6)</f>
        <v>10.4770487514172</v>
      </c>
      <c r="C28" s="29" t="n">
        <f aca="false">SUM(C12*100/C6)</f>
        <v>11.0338844458627</v>
      </c>
      <c r="D28" s="29" t="n">
        <f aca="false">SUM(D12*100/D6)</f>
        <v>9.69838104667215</v>
      </c>
      <c r="F28" s="29"/>
      <c r="G28" s="29"/>
      <c r="H28" s="29"/>
    </row>
    <row r="29" s="5" customFormat="true" ht="21" hidden="false" customHeight="true" outlineLevel="0" collapsed="false">
      <c r="A29" s="23" t="s">
        <v>14</v>
      </c>
      <c r="B29" s="29" t="n">
        <f aca="false">SUM(B13*100/B6)</f>
        <v>2.72682345417018</v>
      </c>
      <c r="C29" s="29" t="n">
        <v>3.8</v>
      </c>
      <c r="D29" s="29" t="n">
        <f aca="false">SUM(D13*100/D6)</f>
        <v>1.3177527087139</v>
      </c>
      <c r="F29" s="29"/>
      <c r="G29" s="29"/>
      <c r="H29" s="29"/>
    </row>
    <row r="30" s="5" customFormat="true" ht="21" hidden="false" customHeight="true" outlineLevel="0" collapsed="false">
      <c r="A30" s="24" t="s">
        <v>15</v>
      </c>
      <c r="B30" s="25" t="s">
        <v>16</v>
      </c>
      <c r="C30" s="25" t="s">
        <v>16</v>
      </c>
      <c r="D30" s="25" t="s">
        <v>16</v>
      </c>
    </row>
    <row r="31" s="5" customFormat="true" ht="21" hidden="false" customHeight="true" outlineLevel="0" collapsed="false">
      <c r="A31" s="5" t="s">
        <v>17</v>
      </c>
      <c r="B31" s="29" t="n">
        <f aca="false">SUM(B15*100/B6)</f>
        <v>19.2197447600221</v>
      </c>
      <c r="C31" s="29" t="n">
        <f aca="false">SUM(C15*100/C6)</f>
        <v>14.7833110628029</v>
      </c>
      <c r="D31" s="29" t="n">
        <f aca="false">SUM(D15*100/D6)</f>
        <v>25.423563370658</v>
      </c>
    </row>
    <row r="32" s="5" customFormat="true" ht="21" hidden="false" customHeight="true" outlineLevel="0" collapsed="false">
      <c r="A32" s="24" t="s">
        <v>18</v>
      </c>
      <c r="B32" s="29" t="n">
        <f aca="false">SUM(B16*100/B6)</f>
        <v>11.0974156225472</v>
      </c>
      <c r="C32" s="29" t="n">
        <f aca="false">SUM(C16*100/C6)</f>
        <v>7.62649328892523</v>
      </c>
      <c r="D32" s="29" t="n">
        <v>15.9</v>
      </c>
    </row>
    <row r="33" s="5" customFormat="true" ht="21" hidden="false" customHeight="true" outlineLevel="0" collapsed="false">
      <c r="A33" s="24" t="s">
        <v>19</v>
      </c>
      <c r="B33" s="29" t="n">
        <f aca="false">SUM(B17*100/B6)</f>
        <v>6.02517515044042</v>
      </c>
      <c r="C33" s="29" t="n">
        <f aca="false">SUM(C17*100/C6)</f>
        <v>5.26714664645699</v>
      </c>
      <c r="D33" s="29" t="n">
        <f aca="false">SUM(D17*100/D6)</f>
        <v>7.08518678621728</v>
      </c>
    </row>
    <row r="34" s="5" customFormat="true" ht="21" hidden="false" customHeight="true" outlineLevel="0" collapsed="false">
      <c r="A34" s="24" t="s">
        <v>20</v>
      </c>
      <c r="B34" s="29" t="n">
        <f aca="false">SUM(B18*100/B6)</f>
        <v>2.09715398703451</v>
      </c>
      <c r="C34" s="29" t="n">
        <f aca="false">SUM(C18*100/C6)</f>
        <v>1.88967112742067</v>
      </c>
      <c r="D34" s="29" t="n">
        <f aca="false">SUM(D18*100/D6)</f>
        <v>2.38729379610391</v>
      </c>
    </row>
    <row r="35" s="5" customFormat="true" ht="21" hidden="false" customHeight="true" outlineLevel="0" collapsed="false">
      <c r="A35" s="23" t="s">
        <v>21</v>
      </c>
      <c r="B35" s="25" t="s">
        <v>16</v>
      </c>
      <c r="C35" s="25" t="s">
        <v>16</v>
      </c>
      <c r="D35" s="25" t="s">
        <v>16</v>
      </c>
    </row>
    <row r="36" s="5" customFormat="true" ht="21" hidden="false" customHeight="true" outlineLevel="0" collapsed="false">
      <c r="A36" s="31" t="s">
        <v>22</v>
      </c>
      <c r="B36" s="32" t="s">
        <v>16</v>
      </c>
      <c r="C36" s="32" t="s">
        <v>16</v>
      </c>
      <c r="D36" s="32" t="s">
        <v>16</v>
      </c>
      <c r="E36" s="20"/>
    </row>
    <row r="37" customFormat="false" ht="6.75" hidden="false" customHeight="true" outlineLevel="0" collapsed="false">
      <c r="A37" s="2"/>
      <c r="B37" s="2" t="s">
        <v>24</v>
      </c>
      <c r="D37" s="33"/>
    </row>
    <row r="38" customFormat="false" ht="21" hidden="false" customHeight="true" outlineLevel="0" collapsed="false">
      <c r="A38" s="34" t="s">
        <v>25</v>
      </c>
    </row>
    <row r="39" customFormat="false" ht="21" hidden="false" customHeight="true" outlineLevel="0" collapsed="false">
      <c r="A39" s="34" t="s">
        <v>26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Windows User</cp:lastModifiedBy>
  <cp:lastPrinted>2020-09-08T04:17:08Z</cp:lastPrinted>
  <dcterms:modified xsi:type="dcterms:W3CDTF">2020-09-08T04:19:32Z</dcterms:modified>
  <cp:revision>0</cp:revision>
  <dc:subject/>
  <dc:title/>
</cp:coreProperties>
</file>