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ตุลาคม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0.85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18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18.75" hidden="false" customHeight="false" outlineLevel="0" collapsed="false">
      <c r="A4" s="5"/>
      <c r="B4" s="7" t="s">
        <v>3</v>
      </c>
      <c r="C4" s="7" t="s">
        <v>4</v>
      </c>
      <c r="D4" s="7" t="s">
        <v>5</v>
      </c>
    </row>
    <row r="5" customFormat="false" ht="18.75" hidden="false" customHeight="false" outlineLevel="0" collapsed="false">
      <c r="A5" s="8" t="s">
        <v>6</v>
      </c>
      <c r="B5" s="9" t="n">
        <v>1031165.18</v>
      </c>
      <c r="C5" s="9" t="n">
        <v>582251.56</v>
      </c>
      <c r="D5" s="9" t="n">
        <v>448913.62</v>
      </c>
    </row>
    <row r="6" customFormat="false" ht="18.75" hidden="false" customHeight="false" outlineLevel="0" collapsed="false">
      <c r="A6" s="10" t="s">
        <v>7</v>
      </c>
      <c r="B6" s="9" t="n">
        <v>32579.53</v>
      </c>
      <c r="C6" s="11" t="n">
        <v>18277.43</v>
      </c>
      <c r="D6" s="11" t="n">
        <v>14302.11</v>
      </c>
    </row>
    <row r="7" customFormat="false" ht="18.75" hidden="false" customHeight="false" outlineLevel="0" collapsed="false">
      <c r="A7" s="12" t="s">
        <v>8</v>
      </c>
      <c r="B7" s="9" t="n">
        <v>76563.22</v>
      </c>
      <c r="C7" s="11" t="n">
        <v>42567.12</v>
      </c>
      <c r="D7" s="11" t="n">
        <v>33996.1</v>
      </c>
    </row>
    <row r="8" customFormat="false" ht="18.75" hidden="false" customHeight="false" outlineLevel="0" collapsed="false">
      <c r="A8" s="13" t="s">
        <v>9</v>
      </c>
      <c r="B8" s="9" t="n">
        <v>138933.42</v>
      </c>
      <c r="C8" s="11" t="n">
        <v>85034.13</v>
      </c>
      <c r="D8" s="11" t="n">
        <v>53899.29</v>
      </c>
    </row>
    <row r="9" customFormat="false" ht="18.75" hidden="false" customHeight="false" outlineLevel="0" collapsed="false">
      <c r="A9" s="13" t="s">
        <v>10</v>
      </c>
      <c r="B9" s="9" t="n">
        <v>228630.35</v>
      </c>
      <c r="C9" s="11" t="n">
        <v>141675.18</v>
      </c>
      <c r="D9" s="11" t="n">
        <v>86955.17</v>
      </c>
    </row>
    <row r="10" customFormat="false" ht="18.75" hidden="false" customHeight="false" outlineLevel="0" collapsed="false">
      <c r="A10" s="12" t="s">
        <v>11</v>
      </c>
      <c r="B10" s="14" t="n">
        <f aca="false">SUM(B11:B13)</f>
        <v>231050.29</v>
      </c>
      <c r="C10" s="14" t="n">
        <f aca="false">SUM(C11:C13)</f>
        <v>130757.07</v>
      </c>
      <c r="D10" s="14" t="n">
        <f aca="false">SUM(D11:D13)</f>
        <v>100293.22</v>
      </c>
    </row>
    <row r="11" customFormat="false" ht="18.75" hidden="false" customHeight="false" outlineLevel="0" collapsed="false">
      <c r="A11" s="13" t="s">
        <v>12</v>
      </c>
      <c r="B11" s="9" t="n">
        <v>176109.09</v>
      </c>
      <c r="C11" s="11" t="n">
        <v>99205.91</v>
      </c>
      <c r="D11" s="11" t="n">
        <v>76903.18</v>
      </c>
    </row>
    <row r="12" customFormat="false" ht="18.75" hidden="false" customHeight="false" outlineLevel="0" collapsed="false">
      <c r="A12" s="13" t="s">
        <v>13</v>
      </c>
      <c r="B12" s="9" t="n">
        <v>54941.2</v>
      </c>
      <c r="C12" s="11" t="n">
        <v>31551.16</v>
      </c>
      <c r="D12" s="11" t="n">
        <v>23390.04</v>
      </c>
    </row>
    <row r="13" customFormat="false" ht="18.75" hidden="false" customHeight="false" outlineLevel="0" collapsed="false">
      <c r="A13" s="15" t="s">
        <v>14</v>
      </c>
      <c r="B13" s="9" t="s">
        <v>15</v>
      </c>
      <c r="C13" s="11" t="s">
        <v>15</v>
      </c>
      <c r="D13" s="11" t="s">
        <v>15</v>
      </c>
    </row>
    <row r="14" customFormat="false" ht="18.75" hidden="false" customHeight="false" outlineLevel="0" collapsed="false">
      <c r="A14" s="12" t="s">
        <v>16</v>
      </c>
      <c r="B14" s="14" t="n">
        <f aca="false">SUM(B15:B17)</f>
        <v>272913.71</v>
      </c>
      <c r="C14" s="14" t="n">
        <f aca="false">SUM(C15:C17)</f>
        <v>134507.47</v>
      </c>
      <c r="D14" s="14" t="n">
        <f aca="false">SUM(D15:D17)</f>
        <v>138406.25</v>
      </c>
    </row>
    <row r="15" customFormat="false" ht="18.75" hidden="false" customHeight="false" outlineLevel="0" collapsed="false">
      <c r="A15" s="15" t="s">
        <v>17</v>
      </c>
      <c r="B15" s="9" t="n">
        <v>140946.16</v>
      </c>
      <c r="C15" s="11" t="n">
        <v>62668.94</v>
      </c>
      <c r="D15" s="11" t="n">
        <v>78277.23</v>
      </c>
    </row>
    <row r="16" customFormat="false" ht="18.75" hidden="false" customHeight="false" outlineLevel="0" collapsed="false">
      <c r="A16" s="15" t="s">
        <v>18</v>
      </c>
      <c r="B16" s="9" t="n">
        <v>107631.5</v>
      </c>
      <c r="C16" s="11" t="n">
        <v>65179.66</v>
      </c>
      <c r="D16" s="11" t="n">
        <v>42451.84</v>
      </c>
    </row>
    <row r="17" customFormat="false" ht="18.75" hidden="false" customHeight="false" outlineLevel="0" collapsed="false">
      <c r="A17" s="15" t="s">
        <v>19</v>
      </c>
      <c r="B17" s="9" t="n">
        <v>24336.05</v>
      </c>
      <c r="C17" s="11" t="n">
        <v>6658.87</v>
      </c>
      <c r="D17" s="11" t="n">
        <v>17677.18</v>
      </c>
    </row>
    <row r="18" customFormat="false" ht="18.75" hidden="false" customHeight="false" outlineLevel="0" collapsed="false">
      <c r="A18" s="15" t="s">
        <v>20</v>
      </c>
      <c r="B18" s="9" t="n">
        <v>3620.44</v>
      </c>
      <c r="C18" s="11" t="n">
        <v>2635.91</v>
      </c>
      <c r="D18" s="11" t="n">
        <v>984.53</v>
      </c>
    </row>
    <row r="19" customFormat="false" ht="18.75" hidden="false" customHeight="false" outlineLevel="0" collapsed="false">
      <c r="A19" s="15" t="s">
        <v>21</v>
      </c>
      <c r="B19" s="9" t="n">
        <v>46874.22</v>
      </c>
      <c r="C19" s="11" t="n">
        <v>26797.25</v>
      </c>
      <c r="D19" s="11" t="n">
        <v>20076.97</v>
      </c>
    </row>
    <row r="20" customFormat="false" ht="18.75" hidden="false" customHeight="false" outlineLevel="0" collapsed="false">
      <c r="A20" s="16"/>
      <c r="B20" s="17"/>
      <c r="C20" s="17"/>
      <c r="D20" s="17"/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20-12-29T08:16:37Z</dcterms:modified>
  <cp:revision>0</cp:revision>
  <dc:subject/>
  <dc:title/>
</cp:coreProperties>
</file>