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1300.72</v>
      </c>
      <c r="D6" s="11" t="n">
        <v>121059.83</v>
      </c>
      <c r="E6" s="11" t="n">
        <v>100240.8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977.54</v>
      </c>
      <c r="D7" s="15" t="n">
        <v>1961.57</v>
      </c>
      <c r="E7" s="15" t="n">
        <v>2015.96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8559.44</v>
      </c>
      <c r="D8" s="17" t="n">
        <v>32153.36</v>
      </c>
      <c r="E8" s="17" t="n">
        <v>26406.08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8256.43</v>
      </c>
      <c r="D9" s="17" t="n">
        <v>28878.75</v>
      </c>
      <c r="E9" s="17" t="n">
        <v>19377.68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523.55</v>
      </c>
      <c r="D10" s="17" t="n">
        <v>14133.42</v>
      </c>
      <c r="E10" s="17" t="n">
        <v>13390.1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40237.33</v>
      </c>
      <c r="D11" s="21" t="n">
        <f aca="false">SUM(D12:D14)</f>
        <v>23223.02</v>
      </c>
      <c r="E11" s="21" t="n">
        <f aca="false">SUM(E12:E14)</f>
        <v>17014.3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0580.96</v>
      </c>
      <c r="D12" s="17" t="n">
        <v>16705.32</v>
      </c>
      <c r="E12" s="17" t="n">
        <v>13875.64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565.49</v>
      </c>
      <c r="D13" s="17" t="n">
        <v>6426.82</v>
      </c>
      <c r="E13" s="17" t="n">
        <v>3138.67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90.88</v>
      </c>
      <c r="D14" s="23" t="n">
        <v>90.88</v>
      </c>
      <c r="E14" s="23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2746.42</v>
      </c>
      <c r="D15" s="21" t="n">
        <f aca="false">SUM(D16:D18)</f>
        <v>20709.71</v>
      </c>
      <c r="E15" s="21" t="n">
        <f aca="false">SUM(E16:E18)</f>
        <v>22036.7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826.96</v>
      </c>
      <c r="D16" s="17" t="n">
        <v>10014.06</v>
      </c>
      <c r="E16" s="17" t="n">
        <v>14812.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3906.06</v>
      </c>
      <c r="D17" s="17" t="n">
        <v>9268.56</v>
      </c>
      <c r="E17" s="17" t="n">
        <v>4637.5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013.4</v>
      </c>
      <c r="D18" s="17" t="n">
        <v>1427.09</v>
      </c>
      <c r="E18" s="17" t="n">
        <v>2586.32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n">
        <v>0</v>
      </c>
      <c r="D19" s="23" t="n">
        <v>0</v>
      </c>
      <c r="E19" s="23" t="n">
        <v>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0</v>
      </c>
      <c r="D20" s="23" t="n">
        <v>0</v>
      </c>
      <c r="E20" s="23" t="n">
        <v>0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79734616317561</v>
      </c>
      <c r="D23" s="27" t="n">
        <f aca="false">D7/D$6*100</f>
        <v>1.62033103796693</v>
      </c>
      <c r="E23" s="27" t="n">
        <f aca="false">E7/E$6*100</f>
        <v>2.01111542405499</v>
      </c>
      <c r="F23" s="12"/>
    </row>
    <row r="24" s="5" customFormat="true" ht="23.25" hidden="false" customHeight="true" outlineLevel="0" collapsed="false">
      <c r="B24" s="14" t="s">
        <v>8</v>
      </c>
      <c r="C24" s="27" t="n">
        <f aca="false">C8/C$6*100</f>
        <v>26.4614773960067</v>
      </c>
      <c r="D24" s="27" t="n">
        <f aca="false">D8/D$6*100</f>
        <v>26.5598919146012</v>
      </c>
      <c r="E24" s="27" t="n">
        <f aca="false">E8/E$6*100</f>
        <v>26.3426232548414</v>
      </c>
      <c r="F24" s="12"/>
    </row>
    <row r="25" s="5" customFormat="true" ht="23.25" hidden="false" customHeight="true" outlineLevel="0" collapsed="false">
      <c r="B25" s="14" t="s">
        <v>9</v>
      </c>
      <c r="C25" s="27" t="n">
        <f aca="false">C9/C$6*100</f>
        <v>21.80581698966</v>
      </c>
      <c r="D25" s="27" t="n">
        <v>23.8</v>
      </c>
      <c r="E25" s="27" t="n">
        <f aca="false">E9/E$6*100</f>
        <v>19.3311132812169</v>
      </c>
      <c r="F25" s="12"/>
    </row>
    <row r="26" s="5" customFormat="true" ht="23.25" hidden="false" customHeight="true" outlineLevel="0" collapsed="false">
      <c r="B26" s="14" t="s">
        <v>10</v>
      </c>
      <c r="C26" s="27" t="n">
        <f aca="false">C10/C$6*100</f>
        <v>12.4371714651448</v>
      </c>
      <c r="D26" s="27" t="n">
        <f aca="false">D10/D$6*100</f>
        <v>11.6747396721109</v>
      </c>
      <c r="E26" s="27" t="n">
        <f aca="false">E10/E$6*100</f>
        <v>13.3579520293565</v>
      </c>
      <c r="F26" s="12"/>
    </row>
    <row r="27" s="5" customFormat="true" ht="23.25" hidden="false" customHeight="true" outlineLevel="0" collapsed="false">
      <c r="B27" s="14" t="s">
        <v>11</v>
      </c>
      <c r="C27" s="27" t="n">
        <f aca="false">C11/C$6*100</f>
        <v>18.1821957018486</v>
      </c>
      <c r="D27" s="27" t="n">
        <f aca="false">D11/D$6*100</f>
        <v>19.1830931862369</v>
      </c>
      <c r="E27" s="27" t="n">
        <f aca="false">E11/E$6*100</f>
        <v>16.973422722005</v>
      </c>
      <c r="F27" s="12"/>
    </row>
    <row r="28" s="5" customFormat="true" ht="23.25" hidden="false" customHeight="true" outlineLevel="0" collapsed="false">
      <c r="B28" s="14" t="s">
        <v>12</v>
      </c>
      <c r="C28" s="27" t="n">
        <f aca="false">C12/C$6*100</f>
        <v>13.8187349774551</v>
      </c>
      <c r="D28" s="27" t="n">
        <f aca="false">D12/D$6*100</f>
        <v>13.7992263825251</v>
      </c>
      <c r="E28" s="27" t="n">
        <v>13.9</v>
      </c>
      <c r="F28" s="12"/>
    </row>
    <row r="29" s="5" customFormat="true" ht="23.25" hidden="false" customHeight="true" outlineLevel="0" collapsed="false">
      <c r="B29" s="14" t="s">
        <v>13</v>
      </c>
      <c r="C29" s="27" t="n">
        <f aca="false">C13/C$6*100</f>
        <v>4.32239443233623</v>
      </c>
      <c r="D29" s="27" t="n">
        <f aca="false">D13/D$6*100</f>
        <v>5.30879648517597</v>
      </c>
      <c r="E29" s="27" t="n">
        <f aca="false">E13/E$6*100</f>
        <v>3.13112742714076</v>
      </c>
      <c r="F29" s="12"/>
    </row>
    <row r="30" s="5" customFormat="true" ht="23.25" hidden="false" customHeight="true" outlineLevel="0" collapsed="false">
      <c r="B30" s="14" t="s">
        <v>14</v>
      </c>
      <c r="C30" s="27" t="n">
        <v>0.1</v>
      </c>
      <c r="D30" s="27" t="n">
        <f aca="false">D14/D$6*100</f>
        <v>0.0750703185358843</v>
      </c>
      <c r="E30" s="23" t="n">
        <v>0</v>
      </c>
      <c r="F30" s="12"/>
    </row>
    <row r="31" s="5" customFormat="true" ht="23.25" hidden="false" customHeight="true" outlineLevel="0" collapsed="false">
      <c r="B31" s="14" t="s">
        <v>16</v>
      </c>
      <c r="C31" s="27" t="n">
        <f aca="false">C15/C$6*100</f>
        <v>19.3159877654262</v>
      </c>
      <c r="D31" s="27" t="n">
        <f aca="false">D15/D$6*100</f>
        <v>17.1070040326341</v>
      </c>
      <c r="E31" s="27" t="n">
        <f aca="false">E15/E$6*100</f>
        <v>21.9837732885253</v>
      </c>
      <c r="F31" s="12"/>
    </row>
    <row r="32" s="5" customFormat="true" ht="23.25" hidden="false" customHeight="true" outlineLevel="0" collapsed="false">
      <c r="B32" s="14" t="s">
        <v>17</v>
      </c>
      <c r="C32" s="27" t="n">
        <f aca="false">C16/C$6*100</f>
        <v>11.2186530617704</v>
      </c>
      <c r="D32" s="27" t="n">
        <f aca="false">D16/D$6*100</f>
        <v>8.27199245199667</v>
      </c>
      <c r="E32" s="27" t="n">
        <f aca="false">E16/E$6*100</f>
        <v>14.7773029549119</v>
      </c>
      <c r="F32" s="12"/>
    </row>
    <row r="33" s="5" customFormat="true" ht="23.25" hidden="false" customHeight="true" outlineLevel="0" collapsed="false">
      <c r="B33" s="14" t="s">
        <v>18</v>
      </c>
      <c r="C33" s="27" t="n">
        <f aca="false">C17/C$6*100</f>
        <v>6.28378434557285</v>
      </c>
      <c r="D33" s="27" t="n">
        <v>7.6</v>
      </c>
      <c r="E33" s="27" t="n">
        <f aca="false">E17/E$6*100</f>
        <v>4.62636554803135</v>
      </c>
      <c r="F33" s="12"/>
    </row>
    <row r="34" s="5" customFormat="true" ht="23.25" hidden="false" customHeight="true" outlineLevel="0" collapsed="false">
      <c r="B34" s="14" t="s">
        <v>19</v>
      </c>
      <c r="C34" s="27" t="n">
        <f aca="false">C18/C$6*100</f>
        <v>1.81355035808288</v>
      </c>
      <c r="D34" s="27" t="n">
        <f aca="false">D18/D$6*100</f>
        <v>1.17883033538045</v>
      </c>
      <c r="E34" s="27" t="n">
        <f aca="false">E18/E$6*100</f>
        <v>2.58010478558201</v>
      </c>
      <c r="F34" s="12"/>
    </row>
    <row r="35" s="5" customFormat="true" ht="23.25" hidden="false" customHeight="true" outlineLevel="0" collapsed="false">
      <c r="B35" s="14" t="s">
        <v>20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28"/>
      <c r="C37" s="28"/>
      <c r="D37" s="29"/>
      <c r="E37" s="30"/>
    </row>
    <row r="38" s="5" customFormat="true" ht="22.5" hidden="false" customHeight="true" outlineLevel="0" collapsed="false">
      <c r="B38" s="31" t="s">
        <v>23</v>
      </c>
      <c r="C38" s="32"/>
      <c r="D38" s="32"/>
      <c r="E38" s="32"/>
      <c r="F38" s="4"/>
      <c r="G38" s="33"/>
      <c r="H38" s="34"/>
      <c r="I38" s="3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6" t="s">
        <v>25</v>
      </c>
      <c r="C40" s="35"/>
      <c r="D40" s="35"/>
      <c r="E40" s="35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1-03-11T04:55:45Z</dcterms:modified>
  <cp:revision>0</cp:revision>
  <dc:subject/>
  <dc:title/>
</cp:coreProperties>
</file>