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พฤษภ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4.42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18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18.75" hidden="false" customHeight="false" outlineLevel="0" collapsed="false">
      <c r="A5" s="10" t="s">
        <v>6</v>
      </c>
      <c r="B5" s="11" t="n">
        <v>1050596.58</v>
      </c>
      <c r="C5" s="12" t="n">
        <v>562117.73</v>
      </c>
      <c r="D5" s="13" t="n">
        <v>488478.85</v>
      </c>
    </row>
    <row r="6" customFormat="false" ht="18.75" hidden="false" customHeight="false" outlineLevel="0" collapsed="false">
      <c r="A6" s="14" t="s">
        <v>7</v>
      </c>
      <c r="B6" s="11" t="n">
        <v>30890.48</v>
      </c>
      <c r="C6" s="15" t="n">
        <v>17430.47</v>
      </c>
      <c r="D6" s="16" t="n">
        <v>13460.01</v>
      </c>
    </row>
    <row r="7" customFormat="false" ht="18.75" hidden="false" customHeight="false" outlineLevel="0" collapsed="false">
      <c r="A7" s="17" t="s">
        <v>8</v>
      </c>
      <c r="B7" s="11" t="n">
        <v>76368.08</v>
      </c>
      <c r="C7" s="15" t="n">
        <v>33473.99</v>
      </c>
      <c r="D7" s="16" t="n">
        <v>42894.09</v>
      </c>
    </row>
    <row r="8" customFormat="false" ht="18.75" hidden="false" customHeight="false" outlineLevel="0" collapsed="false">
      <c r="A8" s="18" t="s">
        <v>9</v>
      </c>
      <c r="B8" s="11" t="n">
        <v>155987.8</v>
      </c>
      <c r="C8" s="15" t="n">
        <v>91873.56</v>
      </c>
      <c r="D8" s="16" t="n">
        <v>64114.24</v>
      </c>
    </row>
    <row r="9" customFormat="false" ht="18.75" hidden="false" customHeight="false" outlineLevel="0" collapsed="false">
      <c r="A9" s="18" t="s">
        <v>10</v>
      </c>
      <c r="B9" s="11" t="n">
        <v>261330.12</v>
      </c>
      <c r="C9" s="15" t="n">
        <v>145796.72</v>
      </c>
      <c r="D9" s="16" t="n">
        <v>115533.41</v>
      </c>
    </row>
    <row r="10" customFormat="false" ht="18.75" hidden="false" customHeight="false" outlineLevel="0" collapsed="false">
      <c r="A10" s="17" t="s">
        <v>11</v>
      </c>
      <c r="B10" s="19" t="n">
        <f aca="false">SUM(B11:B13)</f>
        <v>238487.87</v>
      </c>
      <c r="C10" s="20" t="n">
        <f aca="false">SUM(C11:C13)</f>
        <v>121960.14</v>
      </c>
      <c r="D10" s="21" t="n">
        <f aca="false">SUM(D11:D13)</f>
        <v>116527.73</v>
      </c>
    </row>
    <row r="11" customFormat="false" ht="18.75" hidden="false" customHeight="false" outlineLevel="0" collapsed="false">
      <c r="A11" s="18" t="s">
        <v>12</v>
      </c>
      <c r="B11" s="19" t="n">
        <v>187498.16</v>
      </c>
      <c r="C11" s="20" t="n">
        <v>91663.55</v>
      </c>
      <c r="D11" s="21" t="n">
        <v>95834.61</v>
      </c>
    </row>
    <row r="12" customFormat="false" ht="18.75" hidden="false" customHeight="false" outlineLevel="0" collapsed="false">
      <c r="A12" s="18" t="s">
        <v>13</v>
      </c>
      <c r="B12" s="19" t="n">
        <v>50989.71</v>
      </c>
      <c r="C12" s="20" t="n">
        <v>30296.59</v>
      </c>
      <c r="D12" s="21" t="n">
        <v>20693.12</v>
      </c>
    </row>
    <row r="13" customFormat="false" ht="18.75" hidden="false" customHeight="false" outlineLevel="0" collapsed="false">
      <c r="A13" s="22" t="s">
        <v>14</v>
      </c>
      <c r="B13" s="23" t="s">
        <v>15</v>
      </c>
      <c r="C13" s="24" t="s">
        <v>15</v>
      </c>
      <c r="D13" s="25" t="s">
        <v>15</v>
      </c>
    </row>
    <row r="14" customFormat="false" ht="18.75" hidden="false" customHeight="false" outlineLevel="0" collapsed="false">
      <c r="A14" s="17" t="s">
        <v>16</v>
      </c>
      <c r="B14" s="19" t="n">
        <f aca="false">SUM(B15:B17)</f>
        <v>244337.06</v>
      </c>
      <c r="C14" s="20" t="n">
        <f aca="false">SUM(C15:C17)</f>
        <v>130143.29</v>
      </c>
      <c r="D14" s="21" t="n">
        <f aca="false">SUM(D15:D17)</f>
        <v>114193.77</v>
      </c>
    </row>
    <row r="15" customFormat="false" ht="18.75" hidden="false" customHeight="false" outlineLevel="0" collapsed="false">
      <c r="A15" s="22" t="s">
        <v>17</v>
      </c>
      <c r="B15" s="19" t="n">
        <v>124443.32</v>
      </c>
      <c r="C15" s="20" t="n">
        <v>57386.48</v>
      </c>
      <c r="D15" s="21" t="n">
        <v>67056.84</v>
      </c>
    </row>
    <row r="16" customFormat="false" ht="18.75" hidden="false" customHeight="false" outlineLevel="0" collapsed="false">
      <c r="A16" s="22" t="s">
        <v>18</v>
      </c>
      <c r="B16" s="19" t="n">
        <v>104127.49</v>
      </c>
      <c r="C16" s="20" t="n">
        <v>70114.65</v>
      </c>
      <c r="D16" s="21" t="n">
        <v>34012.84</v>
      </c>
    </row>
    <row r="17" customFormat="false" ht="18.75" hidden="false" customHeight="false" outlineLevel="0" collapsed="false">
      <c r="A17" s="22" t="s">
        <v>19</v>
      </c>
      <c r="B17" s="26" t="n">
        <v>15766.25</v>
      </c>
      <c r="C17" s="15" t="n">
        <v>2642.16</v>
      </c>
      <c r="D17" s="16" t="n">
        <v>13124.09</v>
      </c>
    </row>
    <row r="18" customFormat="false" ht="18.75" hidden="false" customHeight="false" outlineLevel="0" collapsed="false">
      <c r="A18" s="22" t="s">
        <v>20</v>
      </c>
      <c r="B18" s="11" t="n">
        <v>949.6</v>
      </c>
      <c r="C18" s="15" t="n">
        <v>949.6</v>
      </c>
      <c r="D18" s="16" t="s">
        <v>15</v>
      </c>
    </row>
    <row r="19" customFormat="false" ht="18.75" hidden="false" customHeight="false" outlineLevel="0" collapsed="false">
      <c r="A19" s="27" t="s">
        <v>21</v>
      </c>
      <c r="B19" s="28" t="n">
        <v>42245.59</v>
      </c>
      <c r="C19" s="29" t="n">
        <v>20489.96</v>
      </c>
      <c r="D19" s="30" t="n">
        <v>21755.62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9-10-01T09:12:36Z</dcterms:modified>
  <cp:revision>0</cp:revision>
  <dc:subject/>
  <dc:title/>
</cp:coreProperties>
</file>