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7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2.7  Permitted and Area of Civil Engineering Construction by Area and Type of Construction: 2019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  ก่อสร้างใหม่ </t>
    </r>
    <r>
      <rPr>
        <sz val="11"/>
        <rFont val="TH SarabunPSK"/>
        <family val="2"/>
      </rPr>
      <t xml:space="preserve">New construction  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  จำนวนที่อนุมัติ  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t xml:space="preserve">  ราย   </t>
  </si>
  <si>
    <t xml:space="preserve">   แห่ง   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 </t>
  </si>
  <si>
    <t xml:space="preserve"> Person </t>
  </si>
  <si>
    <t xml:space="preserve">   Unit   </t>
  </si>
  <si>
    <t xml:space="preserve">Construction</t>
  </si>
  <si>
    <t xml:space="preserve">        </t>
  </si>
  <si>
    <t xml:space="preserve">          </t>
  </si>
  <si>
    <t xml:space="preserve">area (sq.m.)</t>
  </si>
  <si>
    <t xml:space="preserve">สิ่งก่อสร้างที่มีหน่วยวัด</t>
  </si>
  <si>
    <t xml:space="preserve">Engineering Construction</t>
  </si>
  <si>
    <t xml:space="preserve">   เป็นความยาว</t>
  </si>
  <si>
    <t xml:space="preserve">-</t>
  </si>
  <si>
    <t xml:space="preserve">   Measured in Length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    -</t>
  </si>
  <si>
    <t xml:space="preserve">      -</t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           -</t>
  </si>
  <si>
    <t xml:space="preserve">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Industrial Statistics </t>
  </si>
  <si>
    <t xml:space="preserve">อื่นๆ</t>
  </si>
  <si>
    <t xml:space="preserve">        -</t>
  </si>
  <si>
    <t xml:space="preserve">         -</t>
  </si>
  <si>
    <t xml:space="preserve">Others</t>
  </si>
  <si>
    <t xml:space="preserve">   เป็นพื้นที่</t>
  </si>
  <si>
    <t xml:space="preserve">   Measured in Area</t>
  </si>
  <si>
    <t xml:space="preserve">สระว่ายน้ำ</t>
  </si>
  <si>
    <t xml:space="preserve">Swimming pool</t>
  </si>
  <si>
    <t xml:space="preserve">ปั๊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เสาส่งสัญญาณ</t>
  </si>
  <si>
    <t xml:space="preserve">Phone Antenna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ารประมวลข้อมูลพื้นที่การก่อสร้าง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62 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 Source: The 2019 Construction Area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&quot;     &quot;"/>
    <numFmt numFmtId="169" formatCode="#,##0&quot;    &quot;"/>
    <numFmt numFmtId="170" formatCode="#,##0&quot;       &quot;"/>
    <numFmt numFmtId="171" formatCode="0"/>
    <numFmt numFmtId="172" formatCode="#,##0&quot;          &quot;"/>
    <numFmt numFmtId="173" formatCode="#,##0&quot;        &quot;"/>
    <numFmt numFmtId="174" formatCode="#,##0&quot;  &quot;"/>
    <numFmt numFmtId="175" formatCode="#,##0"/>
    <numFmt numFmtId="176" formatCode="d&quot; ดดด bbbb&quot;"/>
    <numFmt numFmtId="177" formatCode="#,##0\ "/>
    <numFmt numFmtId="178" formatCode="#,##0&quot;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5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2" width="6.71"/>
    <col collapsed="false" customWidth="true" hidden="false" outlineLevel="0" max="4" min="4" style="2" width="13.14"/>
    <col collapsed="false" customWidth="true" hidden="false" outlineLevel="0" max="6" min="5" style="2" width="6.85"/>
    <col collapsed="false" customWidth="true" hidden="false" outlineLevel="0" max="7" min="7" style="2" width="12.85"/>
    <col collapsed="false" customWidth="true" hidden="false" outlineLevel="0" max="9" min="8" style="2" width="6.85"/>
    <col collapsed="false" customWidth="true" hidden="false" outlineLevel="0" max="10" min="10" style="2" width="13.14"/>
    <col collapsed="false" customWidth="true" hidden="false" outlineLevel="0" max="12" min="11" style="2" width="6.85"/>
    <col collapsed="false" customWidth="true" hidden="false" outlineLevel="0" max="13" min="13" style="2" width="13.14"/>
    <col collapsed="false" customWidth="true" hidden="false" outlineLevel="0" max="14" min="14" style="2" width="1.42"/>
    <col collapsed="false" customWidth="true" hidden="false" outlineLevel="0" max="15" min="15" style="1" width="17.14"/>
    <col collapsed="false" customWidth="true" hidden="false" outlineLevel="0" max="16" min="16" style="3" width="1.28"/>
    <col collapsed="false" customWidth="true" hidden="false" outlineLevel="0" max="17" min="17" style="3" width="4.42"/>
  </cols>
  <sheetData>
    <row r="1" customFormat="fals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6"/>
    </row>
    <row r="2" customFormat="false" ht="21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/>
    </row>
    <row r="3" customFormat="false" ht="4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/>
    </row>
    <row r="4" customFormat="fals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10"/>
      <c r="O4" s="11" t="s">
        <v>5</v>
      </c>
      <c r="Q4" s="6"/>
    </row>
    <row r="5" customFormat="false" ht="18.75" hidden="false" customHeight="true" outlineLevel="0" collapsed="false">
      <c r="A5" s="8"/>
      <c r="B5" s="12" t="s">
        <v>6</v>
      </c>
      <c r="C5" s="12"/>
      <c r="D5" s="12"/>
      <c r="E5" s="12" t="s">
        <v>7</v>
      </c>
      <c r="F5" s="12"/>
      <c r="G5" s="12"/>
      <c r="H5" s="13" t="s">
        <v>6</v>
      </c>
      <c r="I5" s="13"/>
      <c r="J5" s="13"/>
      <c r="K5" s="13" t="s">
        <v>7</v>
      </c>
      <c r="L5" s="13"/>
      <c r="M5" s="13"/>
      <c r="N5" s="14"/>
      <c r="O5" s="11"/>
      <c r="Q5" s="6"/>
    </row>
    <row r="6" customFormat="false" ht="18.75" hidden="false" customHeight="true" outlineLevel="0" collapsed="false">
      <c r="A6" s="8"/>
      <c r="B6" s="15" t="s">
        <v>8</v>
      </c>
      <c r="C6" s="15"/>
      <c r="D6" s="15" t="s">
        <v>9</v>
      </c>
      <c r="E6" s="15" t="s">
        <v>8</v>
      </c>
      <c r="F6" s="15"/>
      <c r="G6" s="15" t="s">
        <v>9</v>
      </c>
      <c r="H6" s="15" t="s">
        <v>8</v>
      </c>
      <c r="I6" s="15"/>
      <c r="J6" s="15" t="s">
        <v>9</v>
      </c>
      <c r="K6" s="15" t="s">
        <v>8</v>
      </c>
      <c r="L6" s="15"/>
      <c r="M6" s="15" t="s">
        <v>9</v>
      </c>
      <c r="N6" s="16"/>
      <c r="O6" s="11"/>
      <c r="Q6" s="6"/>
    </row>
    <row r="7" customFormat="false" ht="18.75" hidden="false" customHeight="true" outlineLevel="0" collapsed="false">
      <c r="A7" s="8"/>
      <c r="B7" s="17" t="s">
        <v>10</v>
      </c>
      <c r="C7" s="17"/>
      <c r="D7" s="18" t="s">
        <v>11</v>
      </c>
      <c r="E7" s="17" t="s">
        <v>10</v>
      </c>
      <c r="F7" s="17"/>
      <c r="G7" s="18" t="s">
        <v>11</v>
      </c>
      <c r="H7" s="17" t="s">
        <v>10</v>
      </c>
      <c r="I7" s="17"/>
      <c r="J7" s="18" t="s">
        <v>11</v>
      </c>
      <c r="K7" s="17" t="s">
        <v>10</v>
      </c>
      <c r="L7" s="17"/>
      <c r="M7" s="18" t="s">
        <v>11</v>
      </c>
      <c r="N7" s="16"/>
      <c r="O7" s="11"/>
      <c r="Q7" s="6"/>
    </row>
    <row r="8" customFormat="false" ht="18.75" hidden="false" customHeight="true" outlineLevel="0" collapsed="false">
      <c r="A8" s="8"/>
      <c r="B8" s="9" t="s">
        <v>12</v>
      </c>
      <c r="C8" s="9" t="s">
        <v>13</v>
      </c>
      <c r="D8" s="15" t="s">
        <v>14</v>
      </c>
      <c r="E8" s="9" t="s">
        <v>12</v>
      </c>
      <c r="F8" s="9" t="s">
        <v>13</v>
      </c>
      <c r="G8" s="15" t="s">
        <v>14</v>
      </c>
      <c r="H8" s="9" t="s">
        <v>12</v>
      </c>
      <c r="I8" s="9" t="s">
        <v>13</v>
      </c>
      <c r="J8" s="15" t="s">
        <v>14</v>
      </c>
      <c r="K8" s="9" t="s">
        <v>12</v>
      </c>
      <c r="L8" s="9" t="s">
        <v>13</v>
      </c>
      <c r="M8" s="15" t="s">
        <v>14</v>
      </c>
      <c r="N8" s="16" t="s">
        <v>15</v>
      </c>
      <c r="O8" s="11"/>
      <c r="Q8" s="6"/>
    </row>
    <row r="9" customFormat="false" ht="18.75" hidden="false" customHeight="true" outlineLevel="0" collapsed="false">
      <c r="A9" s="8"/>
      <c r="B9" s="18" t="s">
        <v>16</v>
      </c>
      <c r="C9" s="18" t="s">
        <v>17</v>
      </c>
      <c r="D9" s="18" t="s">
        <v>18</v>
      </c>
      <c r="E9" s="18" t="s">
        <v>16</v>
      </c>
      <c r="F9" s="18" t="s">
        <v>17</v>
      </c>
      <c r="G9" s="18" t="s">
        <v>18</v>
      </c>
      <c r="H9" s="18" t="s">
        <v>16</v>
      </c>
      <c r="I9" s="18" t="s">
        <v>17</v>
      </c>
      <c r="J9" s="18" t="s">
        <v>18</v>
      </c>
      <c r="K9" s="18" t="s">
        <v>16</v>
      </c>
      <c r="L9" s="18" t="s">
        <v>17</v>
      </c>
      <c r="M9" s="18" t="s">
        <v>18</v>
      </c>
      <c r="N9" s="16"/>
      <c r="O9" s="11"/>
      <c r="Q9" s="6"/>
    </row>
    <row r="10" customFormat="false" ht="18.75" hidden="false" customHeight="true" outlineLevel="0" collapsed="false">
      <c r="A10" s="8"/>
      <c r="B10" s="19" t="s">
        <v>19</v>
      </c>
      <c r="C10" s="19" t="s">
        <v>20</v>
      </c>
      <c r="D10" s="17" t="s">
        <v>21</v>
      </c>
      <c r="E10" s="19" t="s">
        <v>19</v>
      </c>
      <c r="F10" s="19" t="s">
        <v>20</v>
      </c>
      <c r="G10" s="17" t="s">
        <v>21</v>
      </c>
      <c r="H10" s="19" t="s">
        <v>19</v>
      </c>
      <c r="I10" s="19" t="s">
        <v>20</v>
      </c>
      <c r="J10" s="17" t="s">
        <v>21</v>
      </c>
      <c r="K10" s="19" t="s">
        <v>19</v>
      </c>
      <c r="L10" s="17" t="s">
        <v>20</v>
      </c>
      <c r="M10" s="17" t="s">
        <v>21</v>
      </c>
      <c r="N10" s="20"/>
      <c r="O10" s="11"/>
      <c r="Q10" s="6"/>
    </row>
    <row r="11" customFormat="false" ht="18.75" hidden="false" customHeight="true" outlineLevel="0" collapsed="false">
      <c r="A11" s="21" t="s">
        <v>22</v>
      </c>
      <c r="B11" s="22"/>
      <c r="C11" s="23"/>
      <c r="D11" s="24"/>
      <c r="E11" s="25"/>
      <c r="F11" s="25"/>
      <c r="G11" s="26"/>
      <c r="H11" s="22"/>
      <c r="I11" s="22"/>
      <c r="J11" s="27"/>
      <c r="K11" s="28"/>
      <c r="L11" s="28"/>
      <c r="M11" s="28"/>
      <c r="N11" s="29"/>
      <c r="O11" s="30" t="s">
        <v>23</v>
      </c>
      <c r="Q11" s="6"/>
    </row>
    <row r="12" customFormat="false" ht="18.75" hidden="false" customHeight="true" outlineLevel="0" collapsed="false">
      <c r="A12" s="21" t="s">
        <v>24</v>
      </c>
      <c r="B12" s="31" t="n">
        <f aca="false">SUM(B13:B18)</f>
        <v>775</v>
      </c>
      <c r="C12" s="32" t="n">
        <f aca="false">SUM(C13:C18)</f>
        <v>1048</v>
      </c>
      <c r="D12" s="33" t="n">
        <f aca="false">SUM(D13:D18)</f>
        <v>91612</v>
      </c>
      <c r="E12" s="34" t="n">
        <f aca="false">SUM(E13:E18)</f>
        <v>5</v>
      </c>
      <c r="F12" s="31" t="n">
        <f aca="false">SUM(F13:F18)</f>
        <v>5</v>
      </c>
      <c r="G12" s="35" t="n">
        <f aca="false">SUM(G13:G18)</f>
        <v>2858</v>
      </c>
      <c r="H12" s="31" t="n">
        <f aca="false">SUM(H13:H18)</f>
        <v>90</v>
      </c>
      <c r="I12" s="31" t="n">
        <f aca="false">SUM(I13:I18)</f>
        <v>172</v>
      </c>
      <c r="J12" s="36" t="n">
        <f aca="false">SUM(J13:J18)</f>
        <v>15008</v>
      </c>
      <c r="K12" s="37" t="s">
        <v>25</v>
      </c>
      <c r="L12" s="37" t="s">
        <v>25</v>
      </c>
      <c r="M12" s="37" t="s">
        <v>25</v>
      </c>
      <c r="N12" s="38"/>
      <c r="O12" s="39" t="s">
        <v>26</v>
      </c>
      <c r="Q12" s="6"/>
    </row>
    <row r="13" customFormat="false" ht="17.25" hidden="false" customHeight="true" outlineLevel="0" collapsed="false">
      <c r="A13" s="40" t="s">
        <v>27</v>
      </c>
      <c r="B13" s="41" t="n">
        <v>80</v>
      </c>
      <c r="C13" s="42" t="n">
        <v>82</v>
      </c>
      <c r="D13" s="43" t="n">
        <v>21386</v>
      </c>
      <c r="E13" s="37" t="s">
        <v>25</v>
      </c>
      <c r="F13" s="44" t="s">
        <v>28</v>
      </c>
      <c r="G13" s="44" t="s">
        <v>29</v>
      </c>
      <c r="H13" s="41" t="n">
        <v>33</v>
      </c>
      <c r="I13" s="41" t="n">
        <v>33</v>
      </c>
      <c r="J13" s="45" t="n">
        <v>5397</v>
      </c>
      <c r="K13" s="37" t="s">
        <v>25</v>
      </c>
      <c r="L13" s="37" t="s">
        <v>25</v>
      </c>
      <c r="M13" s="37" t="s">
        <v>25</v>
      </c>
      <c r="N13" s="46"/>
      <c r="O13" s="47" t="s">
        <v>30</v>
      </c>
      <c r="Q13" s="6"/>
    </row>
    <row r="14" customFormat="false" ht="17.25" hidden="false" customHeight="true" outlineLevel="0" collapsed="false">
      <c r="A14" s="48" t="s">
        <v>31</v>
      </c>
      <c r="B14" s="41" t="n">
        <v>8</v>
      </c>
      <c r="C14" s="42" t="n">
        <v>8</v>
      </c>
      <c r="D14" s="43" t="n">
        <v>4177</v>
      </c>
      <c r="E14" s="37" t="s">
        <v>25</v>
      </c>
      <c r="F14" s="44" t="s">
        <v>28</v>
      </c>
      <c r="G14" s="44" t="s">
        <v>29</v>
      </c>
      <c r="H14" s="41" t="n">
        <v>5</v>
      </c>
      <c r="I14" s="41" t="n">
        <v>5</v>
      </c>
      <c r="J14" s="45" t="n">
        <v>3885</v>
      </c>
      <c r="K14" s="37" t="s">
        <v>25</v>
      </c>
      <c r="L14" s="37" t="s">
        <v>25</v>
      </c>
      <c r="M14" s="37" t="s">
        <v>25</v>
      </c>
      <c r="N14" s="46"/>
      <c r="O14" s="47" t="s">
        <v>32</v>
      </c>
      <c r="Q14" s="6"/>
    </row>
    <row r="15" customFormat="false" ht="17.25" hidden="false" customHeight="true" outlineLevel="0" collapsed="false">
      <c r="A15" s="48" t="s">
        <v>33</v>
      </c>
      <c r="B15" s="41" t="n">
        <v>4</v>
      </c>
      <c r="C15" s="42" t="n">
        <v>4</v>
      </c>
      <c r="D15" s="43" t="n">
        <v>451</v>
      </c>
      <c r="E15" s="37" t="s">
        <v>25</v>
      </c>
      <c r="F15" s="44" t="s">
        <v>28</v>
      </c>
      <c r="G15" s="44" t="s">
        <v>29</v>
      </c>
      <c r="H15" s="41"/>
      <c r="I15" s="41"/>
      <c r="J15" s="44" t="s">
        <v>34</v>
      </c>
      <c r="K15" s="37" t="s">
        <v>25</v>
      </c>
      <c r="L15" s="37" t="s">
        <v>25</v>
      </c>
      <c r="M15" s="37" t="s">
        <v>25</v>
      </c>
      <c r="N15" s="46"/>
      <c r="O15" s="47" t="s">
        <v>35</v>
      </c>
      <c r="Q15" s="6"/>
    </row>
    <row r="16" customFormat="false" ht="17.25" hidden="false" customHeight="true" outlineLevel="0" collapsed="false">
      <c r="A16" s="40" t="s">
        <v>36</v>
      </c>
      <c r="B16" s="41" t="n">
        <v>1</v>
      </c>
      <c r="C16" s="42" t="n">
        <v>1</v>
      </c>
      <c r="D16" s="43" t="n">
        <v>288</v>
      </c>
      <c r="E16" s="37" t="s">
        <v>25</v>
      </c>
      <c r="F16" s="44" t="s">
        <v>28</v>
      </c>
      <c r="G16" s="44" t="s">
        <v>29</v>
      </c>
      <c r="H16" s="41"/>
      <c r="I16" s="41"/>
      <c r="J16" s="44" t="s">
        <v>34</v>
      </c>
      <c r="K16" s="37" t="s">
        <v>25</v>
      </c>
      <c r="L16" s="37" t="s">
        <v>25</v>
      </c>
      <c r="M16" s="37" t="s">
        <v>25</v>
      </c>
      <c r="N16" s="46"/>
      <c r="O16" s="47" t="s">
        <v>37</v>
      </c>
      <c r="Q16" s="6"/>
    </row>
    <row r="17" customFormat="false" ht="17.25" hidden="false" customHeight="true" outlineLevel="0" collapsed="false">
      <c r="A17" s="48" t="s">
        <v>38</v>
      </c>
      <c r="B17" s="41" t="n">
        <v>682</v>
      </c>
      <c r="C17" s="42" t="n">
        <v>953</v>
      </c>
      <c r="D17" s="43" t="n">
        <v>65310</v>
      </c>
      <c r="E17" s="37" t="n">
        <v>5</v>
      </c>
      <c r="F17" s="41" t="n">
        <v>5</v>
      </c>
      <c r="G17" s="49" t="n">
        <v>2858</v>
      </c>
      <c r="H17" s="41" t="n">
        <v>52</v>
      </c>
      <c r="I17" s="41" t="n">
        <v>134</v>
      </c>
      <c r="J17" s="45" t="n">
        <v>5726</v>
      </c>
      <c r="K17" s="37" t="s">
        <v>25</v>
      </c>
      <c r="L17" s="37" t="s">
        <v>25</v>
      </c>
      <c r="M17" s="37" t="s">
        <v>25</v>
      </c>
      <c r="N17" s="46"/>
      <c r="O17" s="47" t="s">
        <v>39</v>
      </c>
      <c r="P17" s="50"/>
      <c r="Q17" s="51" t="s">
        <v>40</v>
      </c>
    </row>
    <row r="18" customFormat="false" ht="17.25" hidden="false" customHeight="true" outlineLevel="0" collapsed="false">
      <c r="A18" s="40" t="s">
        <v>41</v>
      </c>
      <c r="B18" s="44" t="s">
        <v>28</v>
      </c>
      <c r="C18" s="44" t="s">
        <v>42</v>
      </c>
      <c r="D18" s="44" t="s">
        <v>43</v>
      </c>
      <c r="E18" s="37" t="s">
        <v>25</v>
      </c>
      <c r="F18" s="44" t="s">
        <v>28</v>
      </c>
      <c r="G18" s="44" t="s">
        <v>29</v>
      </c>
      <c r="H18" s="41"/>
      <c r="I18" s="41"/>
      <c r="J18" s="44" t="s">
        <v>34</v>
      </c>
      <c r="K18" s="37" t="s">
        <v>25</v>
      </c>
      <c r="L18" s="37" t="s">
        <v>25</v>
      </c>
      <c r="M18" s="37" t="s">
        <v>25</v>
      </c>
      <c r="N18" s="46"/>
      <c r="O18" s="47" t="s">
        <v>44</v>
      </c>
      <c r="P18" s="50"/>
      <c r="Q18" s="51"/>
    </row>
    <row r="19" customFormat="false" ht="18.75" hidden="false" customHeight="true" outlineLevel="0" collapsed="false">
      <c r="A19" s="21" t="s">
        <v>22</v>
      </c>
      <c r="B19" s="31"/>
      <c r="C19" s="32"/>
      <c r="D19" s="33"/>
      <c r="E19" s="34"/>
      <c r="F19" s="31"/>
      <c r="G19" s="35"/>
      <c r="H19" s="31"/>
      <c r="I19" s="31"/>
      <c r="J19" s="52"/>
      <c r="K19" s="31"/>
      <c r="L19" s="31"/>
      <c r="M19" s="53"/>
      <c r="N19" s="54"/>
      <c r="O19" s="55" t="s">
        <v>23</v>
      </c>
      <c r="P19" s="50"/>
      <c r="Q19" s="51"/>
    </row>
    <row r="20" customFormat="false" ht="18.75" hidden="false" customHeight="true" outlineLevel="0" collapsed="false">
      <c r="A20" s="21" t="s">
        <v>45</v>
      </c>
      <c r="B20" s="31" t="n">
        <f aca="false">SUM(B21:B28)</f>
        <v>253</v>
      </c>
      <c r="C20" s="32" t="n">
        <f aca="false">SUM(C21:C28)</f>
        <v>848</v>
      </c>
      <c r="D20" s="33" t="n">
        <f aca="false">SUM(D21:D28)</f>
        <v>186243</v>
      </c>
      <c r="E20" s="34" t="n">
        <f aca="false">SUM(E21:E28)</f>
        <v>6</v>
      </c>
      <c r="F20" s="31" t="n">
        <f aca="false">SUM(F21:F28)</f>
        <v>184</v>
      </c>
      <c r="G20" s="35" t="n">
        <f aca="false">SUM(G21:G28)</f>
        <v>5531</v>
      </c>
      <c r="H20" s="31" t="n">
        <f aca="false">SUM(H21:H28)</f>
        <v>54</v>
      </c>
      <c r="I20" s="31" t="n">
        <f aca="false">SUM(I21:I28)</f>
        <v>54</v>
      </c>
      <c r="J20" s="36" t="n">
        <f aca="false">SUM(J21:J28)</f>
        <v>37189</v>
      </c>
      <c r="K20" s="37" t="s">
        <v>25</v>
      </c>
      <c r="L20" s="37" t="s">
        <v>25</v>
      </c>
      <c r="M20" s="37" t="s">
        <v>25</v>
      </c>
      <c r="N20" s="38"/>
      <c r="O20" s="55" t="s">
        <v>46</v>
      </c>
      <c r="P20" s="50"/>
      <c r="Q20" s="51"/>
    </row>
    <row r="21" customFormat="false" ht="17.25" hidden="false" customHeight="true" outlineLevel="0" collapsed="false">
      <c r="A21" s="40" t="s">
        <v>47</v>
      </c>
      <c r="B21" s="41" t="n">
        <v>64</v>
      </c>
      <c r="C21" s="42" t="n">
        <v>66</v>
      </c>
      <c r="D21" s="43" t="n">
        <v>13596</v>
      </c>
      <c r="E21" s="37" t="n">
        <v>1</v>
      </c>
      <c r="F21" s="41" t="n">
        <v>1</v>
      </c>
      <c r="G21" s="49" t="n">
        <v>252</v>
      </c>
      <c r="H21" s="41" t="n">
        <v>1</v>
      </c>
      <c r="I21" s="41" t="n">
        <v>1</v>
      </c>
      <c r="J21" s="45" t="n">
        <v>1822</v>
      </c>
      <c r="K21" s="37" t="s">
        <v>25</v>
      </c>
      <c r="L21" s="37" t="s">
        <v>25</v>
      </c>
      <c r="M21" s="37" t="s">
        <v>25</v>
      </c>
      <c r="N21" s="46"/>
      <c r="O21" s="47" t="s">
        <v>48</v>
      </c>
      <c r="Q21" s="51"/>
    </row>
    <row r="22" customFormat="false" ht="17.25" hidden="false" customHeight="true" outlineLevel="0" collapsed="false">
      <c r="A22" s="40" t="s">
        <v>49</v>
      </c>
      <c r="B22" s="41" t="n">
        <v>8</v>
      </c>
      <c r="C22" s="42" t="n">
        <v>9</v>
      </c>
      <c r="D22" s="43" t="n">
        <v>5322</v>
      </c>
      <c r="E22" s="37" t="s">
        <v>25</v>
      </c>
      <c r="F22" s="44" t="s">
        <v>28</v>
      </c>
      <c r="G22" s="44" t="s">
        <v>29</v>
      </c>
      <c r="H22" s="41" t="n">
        <v>6</v>
      </c>
      <c r="I22" s="41" t="n">
        <v>6</v>
      </c>
      <c r="J22" s="45" t="n">
        <v>3416</v>
      </c>
      <c r="K22" s="37" t="s">
        <v>25</v>
      </c>
      <c r="L22" s="37" t="s">
        <v>25</v>
      </c>
      <c r="M22" s="37" t="s">
        <v>25</v>
      </c>
      <c r="N22" s="46"/>
      <c r="O22" s="47" t="s">
        <v>50</v>
      </c>
      <c r="P22" s="50"/>
      <c r="Q22" s="51"/>
    </row>
    <row r="23" customFormat="false" ht="17.25" hidden="false" customHeight="true" outlineLevel="0" collapsed="false">
      <c r="A23" s="40" t="s">
        <v>51</v>
      </c>
      <c r="B23" s="44" t="s">
        <v>28</v>
      </c>
      <c r="C23" s="44" t="s">
        <v>42</v>
      </c>
      <c r="D23" s="44" t="s">
        <v>43</v>
      </c>
      <c r="E23" s="37" t="s">
        <v>25</v>
      </c>
      <c r="F23" s="44" t="s">
        <v>28</v>
      </c>
      <c r="G23" s="44" t="s">
        <v>29</v>
      </c>
      <c r="H23" s="41"/>
      <c r="I23" s="41"/>
      <c r="J23" s="44" t="s">
        <v>34</v>
      </c>
      <c r="K23" s="37" t="s">
        <v>25</v>
      </c>
      <c r="L23" s="37" t="s">
        <v>25</v>
      </c>
      <c r="M23" s="37" t="s">
        <v>25</v>
      </c>
      <c r="N23" s="46"/>
      <c r="O23" s="47" t="s">
        <v>52</v>
      </c>
      <c r="P23" s="50"/>
      <c r="Q23" s="51"/>
    </row>
    <row r="24" customFormat="false" ht="17.25" hidden="false" customHeight="true" outlineLevel="0" collapsed="false">
      <c r="A24" s="40" t="s">
        <v>53</v>
      </c>
      <c r="B24" s="41" t="n">
        <v>3</v>
      </c>
      <c r="C24" s="42" t="n">
        <v>3</v>
      </c>
      <c r="D24" s="43" t="n">
        <v>6472</v>
      </c>
      <c r="E24" s="37" t="s">
        <v>25</v>
      </c>
      <c r="F24" s="44" t="s">
        <v>28</v>
      </c>
      <c r="G24" s="44" t="s">
        <v>29</v>
      </c>
      <c r="H24" s="41" t="n">
        <v>1</v>
      </c>
      <c r="I24" s="41" t="n">
        <v>1</v>
      </c>
      <c r="J24" s="45" t="n">
        <v>3350</v>
      </c>
      <c r="K24" s="37" t="s">
        <v>25</v>
      </c>
      <c r="L24" s="37" t="s">
        <v>25</v>
      </c>
      <c r="M24" s="37" t="s">
        <v>25</v>
      </c>
      <c r="N24" s="46"/>
      <c r="O24" s="47" t="s">
        <v>54</v>
      </c>
      <c r="P24" s="50"/>
      <c r="Q24" s="51"/>
    </row>
    <row r="25" customFormat="false" ht="17.25" hidden="false" customHeight="true" outlineLevel="0" collapsed="false">
      <c r="A25" s="40" t="s">
        <v>55</v>
      </c>
      <c r="B25" s="41" t="n">
        <v>102</v>
      </c>
      <c r="C25" s="42" t="n">
        <v>675</v>
      </c>
      <c r="D25" s="43" t="n">
        <v>84040</v>
      </c>
      <c r="E25" s="37" t="n">
        <v>4</v>
      </c>
      <c r="F25" s="41" t="n">
        <v>182</v>
      </c>
      <c r="G25" s="49" t="n">
        <v>5205</v>
      </c>
      <c r="H25" s="41" t="n">
        <v>19</v>
      </c>
      <c r="I25" s="41" t="n">
        <v>19</v>
      </c>
      <c r="J25" s="45" t="n">
        <v>22640</v>
      </c>
      <c r="K25" s="37" t="s">
        <v>25</v>
      </c>
      <c r="L25" s="37" t="s">
        <v>25</v>
      </c>
      <c r="M25" s="37" t="s">
        <v>25</v>
      </c>
      <c r="N25" s="46"/>
      <c r="O25" s="47" t="s">
        <v>56</v>
      </c>
      <c r="P25" s="56"/>
      <c r="Q25" s="51"/>
    </row>
    <row r="26" customFormat="false" ht="17.25" hidden="false" customHeight="true" outlineLevel="0" collapsed="false">
      <c r="A26" s="40" t="s">
        <v>57</v>
      </c>
      <c r="B26" s="41" t="n">
        <v>30</v>
      </c>
      <c r="C26" s="42" t="n">
        <v>34</v>
      </c>
      <c r="D26" s="43" t="n">
        <v>6313</v>
      </c>
      <c r="E26" s="37" t="n">
        <v>1</v>
      </c>
      <c r="F26" s="41" t="n">
        <v>1</v>
      </c>
      <c r="G26" s="49" t="n">
        <v>74</v>
      </c>
      <c r="H26" s="41" t="n">
        <v>6</v>
      </c>
      <c r="I26" s="41" t="n">
        <v>6</v>
      </c>
      <c r="J26" s="45" t="n">
        <v>40</v>
      </c>
      <c r="K26" s="37" t="s">
        <v>25</v>
      </c>
      <c r="L26" s="37" t="s">
        <v>25</v>
      </c>
      <c r="M26" s="37" t="s">
        <v>25</v>
      </c>
      <c r="N26" s="46"/>
      <c r="O26" s="47" t="s">
        <v>58</v>
      </c>
      <c r="Q26" s="51"/>
    </row>
    <row r="27" customFormat="false" ht="17.25" hidden="false" customHeight="true" outlineLevel="0" collapsed="false">
      <c r="A27" s="40" t="s">
        <v>59</v>
      </c>
      <c r="B27" s="41" t="n">
        <v>26</v>
      </c>
      <c r="C27" s="42" t="n">
        <v>26</v>
      </c>
      <c r="D27" s="43" t="n">
        <v>892</v>
      </c>
      <c r="E27" s="37" t="s">
        <v>25</v>
      </c>
      <c r="F27" s="44" t="s">
        <v>28</v>
      </c>
      <c r="G27" s="44" t="s">
        <v>29</v>
      </c>
      <c r="H27" s="41" t="n">
        <v>13</v>
      </c>
      <c r="I27" s="41" t="n">
        <v>13</v>
      </c>
      <c r="J27" s="45" t="n">
        <v>723</v>
      </c>
      <c r="K27" s="37" t="s">
        <v>25</v>
      </c>
      <c r="L27" s="37" t="s">
        <v>25</v>
      </c>
      <c r="M27" s="37" t="s">
        <v>25</v>
      </c>
      <c r="N27" s="46"/>
      <c r="O27" s="47" t="s">
        <v>60</v>
      </c>
      <c r="Q27" s="51"/>
    </row>
    <row r="28" customFormat="false" ht="17.25" hidden="false" customHeight="true" outlineLevel="0" collapsed="false">
      <c r="A28" s="57" t="s">
        <v>41</v>
      </c>
      <c r="B28" s="58" t="n">
        <v>20</v>
      </c>
      <c r="C28" s="59" t="n">
        <v>35</v>
      </c>
      <c r="D28" s="60" t="n">
        <v>69608</v>
      </c>
      <c r="E28" s="61" t="s">
        <v>25</v>
      </c>
      <c r="F28" s="62" t="s">
        <v>28</v>
      </c>
      <c r="G28" s="62" t="s">
        <v>29</v>
      </c>
      <c r="H28" s="58" t="n">
        <v>8</v>
      </c>
      <c r="I28" s="58" t="n">
        <v>8</v>
      </c>
      <c r="J28" s="63" t="n">
        <v>5198</v>
      </c>
      <c r="K28" s="61" t="s">
        <v>25</v>
      </c>
      <c r="L28" s="61" t="s">
        <v>25</v>
      </c>
      <c r="M28" s="61" t="s">
        <v>25</v>
      </c>
      <c r="N28" s="64"/>
      <c r="O28" s="65" t="s">
        <v>44</v>
      </c>
      <c r="Q28" s="51"/>
    </row>
    <row r="29" customFormat="false" ht="22.5" hidden="false" customHeight="true" outlineLevel="0" collapsed="false">
      <c r="A29" s="66" t="s">
        <v>61</v>
      </c>
      <c r="B29" s="66"/>
      <c r="C29" s="66"/>
      <c r="D29" s="66"/>
      <c r="E29" s="66"/>
      <c r="F29" s="66"/>
      <c r="G29" s="66"/>
      <c r="H29" s="67" t="s">
        <v>62</v>
      </c>
      <c r="I29" s="68"/>
      <c r="J29" s="68"/>
      <c r="K29" s="69"/>
      <c r="L29" s="69"/>
      <c r="M29" s="69"/>
      <c r="N29" s="70"/>
      <c r="O29" s="71"/>
      <c r="Q29" s="72" t="n">
        <v>119</v>
      </c>
    </row>
    <row r="30" customFormat="false" ht="15.75" hidden="false" customHeight="true" outlineLevel="0" collapsed="false">
      <c r="A30" s="73"/>
      <c r="B30" s="73"/>
      <c r="C30" s="73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5"/>
      <c r="O30" s="76"/>
    </row>
    <row r="31" customFormat="false" ht="15.75" hidden="false" customHeight="true" outlineLevel="0" collapsed="false">
      <c r="A31" s="77"/>
      <c r="B31" s="78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  <c r="O31" s="79"/>
    </row>
    <row r="32" customFormat="false" ht="21.75" hidden="false" customHeight="false" outlineLevel="0" collapsed="false">
      <c r="A32" s="76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80"/>
    </row>
    <row r="33" customFormat="false" ht="21.75" hidden="false" customHeight="false" outlineLevel="0" collapsed="false">
      <c r="A33" s="76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6"/>
    </row>
    <row r="34" customFormat="false" ht="21.75" hidden="false" customHeight="false" outlineLevel="0" collapsed="false">
      <c r="A34" s="76"/>
      <c r="B34" s="75"/>
      <c r="C34" s="75"/>
      <c r="D34" s="75"/>
      <c r="E34" s="75"/>
      <c r="F34" s="75"/>
      <c r="G34" s="75"/>
    </row>
  </sheetData>
  <mergeCells count="17">
    <mergeCell ref="A4:A10"/>
    <mergeCell ref="B4:G4"/>
    <mergeCell ref="H4:M4"/>
    <mergeCell ref="O4:O10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Q17:Q2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76" width="11.85"/>
    <col collapsed="false" customWidth="true" hidden="false" outlineLevel="0" max="2" min="2" style="76" width="18.56"/>
    <col collapsed="false" customWidth="true" hidden="false" outlineLevel="0" max="4" min="3" style="75" width="6.56"/>
    <col collapsed="false" customWidth="true" hidden="false" outlineLevel="0" max="5" min="5" style="75" width="8.56"/>
    <col collapsed="false" customWidth="true" hidden="false" outlineLevel="0" max="7" min="6" style="75" width="6.56"/>
    <col collapsed="false" customWidth="true" hidden="false" outlineLevel="0" max="8" min="8" style="75" width="8.56"/>
    <col collapsed="false" customWidth="true" hidden="false" outlineLevel="0" max="10" min="9" style="75" width="6.56"/>
    <col collapsed="false" customWidth="true" hidden="false" outlineLevel="0" max="11" min="11" style="75" width="8.56"/>
    <col collapsed="false" customWidth="true" hidden="false" outlineLevel="0" max="13" min="12" style="75" width="6.56"/>
    <col collapsed="false" customWidth="true" hidden="false" outlineLevel="0" max="14" min="14" style="75" width="8.56"/>
    <col collapsed="false" customWidth="true" hidden="false" outlineLevel="0" max="15" min="15" style="76" width="17.14"/>
    <col collapsed="false" customWidth="true" hidden="false" outlineLevel="0" max="16" min="16" style="76" width="21.56"/>
    <col collapsed="false" customWidth="true" hidden="false" outlineLevel="0" max="17" min="17" style="50" width="1.42"/>
    <col collapsed="false" customWidth="true" hidden="false" outlineLevel="0" max="18" min="18" style="50" width="4.42"/>
  </cols>
  <sheetData>
    <row r="1" customFormat="false" ht="22.5" hidden="false" customHeight="false" outlineLevel="0" collapsed="false">
      <c r="A1" s="4" t="s">
        <v>63</v>
      </c>
      <c r="B1" s="81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82"/>
      <c r="P1" s="83"/>
      <c r="Q1" s="84"/>
      <c r="R1" s="85" t="n">
        <v>118</v>
      </c>
    </row>
    <row r="2" customFormat="false" ht="22.5" hidden="false" customHeight="false" outlineLevel="0" collapsed="false">
      <c r="A2" s="7" t="s">
        <v>64</v>
      </c>
      <c r="B2" s="81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2"/>
      <c r="P2" s="83"/>
      <c r="Q2" s="4"/>
      <c r="R2" s="86" t="s">
        <v>65</v>
      </c>
    </row>
    <row r="3" customFormat="false" ht="7.5" hidden="false" customHeight="true" outlineLevel="0" collapsed="false">
      <c r="A3" s="81"/>
      <c r="B3" s="81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3"/>
      <c r="P3" s="83"/>
      <c r="Q3" s="4"/>
      <c r="R3" s="86"/>
    </row>
    <row r="4" customFormat="false" ht="21.75" hidden="false" customHeight="true" outlineLevel="0" collapsed="false">
      <c r="A4" s="88" t="s">
        <v>66</v>
      </c>
      <c r="B4" s="88"/>
      <c r="C4" s="89" t="s">
        <v>67</v>
      </c>
      <c r="D4" s="89"/>
      <c r="E4" s="89"/>
      <c r="F4" s="89"/>
      <c r="G4" s="89"/>
      <c r="H4" s="89"/>
      <c r="I4" s="89" t="s">
        <v>68</v>
      </c>
      <c r="J4" s="89"/>
      <c r="K4" s="89"/>
      <c r="L4" s="89"/>
      <c r="M4" s="89"/>
      <c r="N4" s="89"/>
      <c r="O4" s="90" t="s">
        <v>69</v>
      </c>
      <c r="P4" s="90"/>
      <c r="R4" s="86"/>
    </row>
    <row r="5" customFormat="false" ht="21.75" hidden="false" customHeight="true" outlineLevel="0" collapsed="false">
      <c r="A5" s="88"/>
      <c r="B5" s="88"/>
      <c r="C5" s="91" t="s">
        <v>70</v>
      </c>
      <c r="D5" s="91"/>
      <c r="E5" s="91"/>
      <c r="F5" s="91" t="s">
        <v>7</v>
      </c>
      <c r="G5" s="91"/>
      <c r="H5" s="91"/>
      <c r="I5" s="91" t="s">
        <v>70</v>
      </c>
      <c r="J5" s="91"/>
      <c r="K5" s="91"/>
      <c r="L5" s="91" t="s">
        <v>7</v>
      </c>
      <c r="M5" s="91"/>
      <c r="N5" s="91"/>
      <c r="O5" s="90"/>
      <c r="P5" s="90"/>
      <c r="Q5" s="92"/>
      <c r="R5" s="86"/>
    </row>
    <row r="6" customFormat="false" ht="21.75" hidden="false" customHeight="true" outlineLevel="0" collapsed="false">
      <c r="A6" s="88"/>
      <c r="B6" s="88"/>
      <c r="C6" s="15" t="s">
        <v>71</v>
      </c>
      <c r="D6" s="15"/>
      <c r="E6" s="15" t="s">
        <v>72</v>
      </c>
      <c r="F6" s="15" t="s">
        <v>71</v>
      </c>
      <c r="G6" s="15"/>
      <c r="H6" s="15" t="s">
        <v>72</v>
      </c>
      <c r="I6" s="15" t="s">
        <v>71</v>
      </c>
      <c r="J6" s="15"/>
      <c r="K6" s="15" t="s">
        <v>72</v>
      </c>
      <c r="L6" s="15" t="s">
        <v>71</v>
      </c>
      <c r="M6" s="15"/>
      <c r="N6" s="15" t="s">
        <v>72</v>
      </c>
      <c r="O6" s="90"/>
      <c r="P6" s="90"/>
      <c r="Q6" s="84"/>
      <c r="R6" s="86"/>
    </row>
    <row r="7" customFormat="false" ht="21.75" hidden="false" customHeight="true" outlineLevel="0" collapsed="false">
      <c r="A7" s="88"/>
      <c r="B7" s="88"/>
      <c r="C7" s="18" t="s">
        <v>73</v>
      </c>
      <c r="D7" s="18"/>
      <c r="E7" s="18" t="s">
        <v>74</v>
      </c>
      <c r="F7" s="18" t="s">
        <v>73</v>
      </c>
      <c r="G7" s="18"/>
      <c r="H7" s="18" t="s">
        <v>74</v>
      </c>
      <c r="I7" s="18" t="s">
        <v>73</v>
      </c>
      <c r="J7" s="18"/>
      <c r="K7" s="18" t="s">
        <v>74</v>
      </c>
      <c r="L7" s="18" t="s">
        <v>73</v>
      </c>
      <c r="M7" s="18"/>
      <c r="N7" s="18" t="s">
        <v>74</v>
      </c>
      <c r="O7" s="90"/>
      <c r="P7" s="90"/>
      <c r="Q7" s="92"/>
      <c r="R7" s="86"/>
    </row>
    <row r="8" customFormat="false" ht="21.75" hidden="false" customHeight="true" outlineLevel="0" collapsed="false">
      <c r="A8" s="88"/>
      <c r="B8" s="88"/>
      <c r="C8" s="9" t="s">
        <v>75</v>
      </c>
      <c r="D8" s="9" t="s">
        <v>76</v>
      </c>
      <c r="E8" s="93" t="s">
        <v>18</v>
      </c>
      <c r="F8" s="9" t="s">
        <v>75</v>
      </c>
      <c r="G8" s="9" t="s">
        <v>76</v>
      </c>
      <c r="H8" s="93" t="s">
        <v>18</v>
      </c>
      <c r="I8" s="9" t="s">
        <v>75</v>
      </c>
      <c r="J8" s="9" t="s">
        <v>76</v>
      </c>
      <c r="K8" s="93" t="s">
        <v>18</v>
      </c>
      <c r="L8" s="9" t="s">
        <v>75</v>
      </c>
      <c r="M8" s="9" t="s">
        <v>76</v>
      </c>
      <c r="N8" s="93" t="s">
        <v>18</v>
      </c>
      <c r="O8" s="90"/>
      <c r="P8" s="90"/>
      <c r="Q8" s="92"/>
      <c r="R8" s="86"/>
    </row>
    <row r="9" customFormat="false" ht="21.75" hidden="false" customHeight="true" outlineLevel="0" collapsed="false">
      <c r="A9" s="88"/>
      <c r="B9" s="88"/>
      <c r="C9" s="17" t="s">
        <v>77</v>
      </c>
      <c r="D9" s="17" t="s">
        <v>78</v>
      </c>
      <c r="E9" s="17" t="s">
        <v>21</v>
      </c>
      <c r="F9" s="17" t="s">
        <v>77</v>
      </c>
      <c r="G9" s="17" t="s">
        <v>78</v>
      </c>
      <c r="H9" s="17" t="s">
        <v>21</v>
      </c>
      <c r="I9" s="17" t="s">
        <v>77</v>
      </c>
      <c r="J9" s="17" t="s">
        <v>78</v>
      </c>
      <c r="K9" s="17" t="s">
        <v>21</v>
      </c>
      <c r="L9" s="17" t="s">
        <v>77</v>
      </c>
      <c r="M9" s="17" t="s">
        <v>78</v>
      </c>
      <c r="N9" s="17" t="s">
        <v>21</v>
      </c>
      <c r="O9" s="90"/>
      <c r="P9" s="90"/>
      <c r="Q9" s="92"/>
      <c r="R9" s="86"/>
    </row>
    <row r="10" customFormat="false" ht="23.25" hidden="false" customHeight="true" outlineLevel="0" collapsed="false">
      <c r="A10" s="94" t="s">
        <v>79</v>
      </c>
      <c r="B10" s="94"/>
      <c r="C10" s="95" t="n">
        <v>7003</v>
      </c>
      <c r="D10" s="95" t="n">
        <v>20333</v>
      </c>
      <c r="E10" s="95" t="n">
        <v>5437404</v>
      </c>
      <c r="F10" s="96" t="n">
        <v>87</v>
      </c>
      <c r="G10" s="96" t="n">
        <v>111</v>
      </c>
      <c r="H10" s="96" t="n">
        <v>79877</v>
      </c>
      <c r="I10" s="95" t="n">
        <v>2616</v>
      </c>
      <c r="J10" s="95" t="n">
        <v>6725</v>
      </c>
      <c r="K10" s="95" t="n">
        <v>1898158</v>
      </c>
      <c r="L10" s="96" t="n">
        <v>78</v>
      </c>
      <c r="M10" s="96" t="n">
        <v>92</v>
      </c>
      <c r="N10" s="97" t="n">
        <v>673113</v>
      </c>
      <c r="O10" s="98" t="s">
        <v>80</v>
      </c>
      <c r="P10" s="98"/>
      <c r="Q10" s="92"/>
      <c r="R10" s="86"/>
    </row>
    <row r="11" customFormat="false" ht="22.5" hidden="false" customHeight="true" outlineLevel="0" collapsed="false">
      <c r="A11" s="99" t="s">
        <v>81</v>
      </c>
      <c r="C11" s="100" t="n">
        <v>5941</v>
      </c>
      <c r="D11" s="100" t="n">
        <v>18297</v>
      </c>
      <c r="E11" s="100" t="n">
        <v>3826388</v>
      </c>
      <c r="F11" s="101" t="n">
        <v>27</v>
      </c>
      <c r="G11" s="101" t="n">
        <v>31</v>
      </c>
      <c r="H11" s="101" t="n">
        <v>22619</v>
      </c>
      <c r="I11" s="100" t="n">
        <v>2180</v>
      </c>
      <c r="J11" s="100" t="n">
        <v>5988</v>
      </c>
      <c r="K11" s="100" t="n">
        <v>1083864</v>
      </c>
      <c r="L11" s="101" t="n">
        <v>10</v>
      </c>
      <c r="M11" s="101" t="n">
        <v>10</v>
      </c>
      <c r="N11" s="102" t="n">
        <v>476</v>
      </c>
      <c r="O11" s="103" t="s">
        <v>82</v>
      </c>
      <c r="Q11" s="104"/>
      <c r="R11" s="86"/>
    </row>
    <row r="12" customFormat="false" ht="21.75" hidden="false" customHeight="true" outlineLevel="0" collapsed="false">
      <c r="A12" s="99" t="s">
        <v>83</v>
      </c>
      <c r="C12" s="100" t="n">
        <v>4389</v>
      </c>
      <c r="D12" s="100" t="n">
        <v>8515</v>
      </c>
      <c r="E12" s="100" t="n">
        <v>1234649</v>
      </c>
      <c r="F12" s="101" t="n">
        <v>8</v>
      </c>
      <c r="G12" s="101" t="n">
        <v>8</v>
      </c>
      <c r="H12" s="101" t="n">
        <v>1871</v>
      </c>
      <c r="I12" s="100" t="n">
        <v>1874</v>
      </c>
      <c r="J12" s="100" t="n">
        <v>3635</v>
      </c>
      <c r="K12" s="100" t="n">
        <v>544040</v>
      </c>
      <c r="L12" s="101" t="n">
        <v>10</v>
      </c>
      <c r="M12" s="101" t="n">
        <v>10</v>
      </c>
      <c r="N12" s="102" t="n">
        <v>476</v>
      </c>
      <c r="O12" s="103" t="s">
        <v>84</v>
      </c>
      <c r="Q12" s="84"/>
      <c r="R12" s="86"/>
    </row>
    <row r="13" customFormat="false" ht="21" hidden="false" customHeight="true" outlineLevel="0" collapsed="false">
      <c r="A13" s="99" t="s">
        <v>85</v>
      </c>
      <c r="C13" s="100" t="n">
        <v>43</v>
      </c>
      <c r="D13" s="100" t="n">
        <v>54</v>
      </c>
      <c r="E13" s="100" t="n">
        <v>3930</v>
      </c>
      <c r="F13" s="105" t="s">
        <v>86</v>
      </c>
      <c r="G13" s="105" t="s">
        <v>86</v>
      </c>
      <c r="H13" s="105" t="s">
        <v>42</v>
      </c>
      <c r="I13" s="100" t="n">
        <v>43</v>
      </c>
      <c r="J13" s="100" t="n">
        <v>49</v>
      </c>
      <c r="K13" s="100" t="n">
        <v>4251</v>
      </c>
      <c r="L13" s="101" t="n">
        <v>1</v>
      </c>
      <c r="M13" s="101" t="n">
        <v>1</v>
      </c>
      <c r="N13" s="102" t="n">
        <v>35</v>
      </c>
      <c r="O13" s="103" t="s">
        <v>87</v>
      </c>
      <c r="Q13" s="84"/>
      <c r="R13" s="86"/>
    </row>
    <row r="14" customFormat="false" ht="21" hidden="false" customHeight="true" outlineLevel="0" collapsed="false">
      <c r="A14" s="99" t="s">
        <v>88</v>
      </c>
      <c r="C14" s="100" t="n">
        <v>4329</v>
      </c>
      <c r="D14" s="100" t="n">
        <v>8444</v>
      </c>
      <c r="E14" s="100" t="n">
        <v>1228033</v>
      </c>
      <c r="F14" s="101" t="n">
        <v>8</v>
      </c>
      <c r="G14" s="101" t="n">
        <v>8</v>
      </c>
      <c r="H14" s="101" t="n">
        <v>1871</v>
      </c>
      <c r="I14" s="100" t="n">
        <v>1814</v>
      </c>
      <c r="J14" s="100" t="n">
        <v>3569</v>
      </c>
      <c r="K14" s="100" t="n">
        <v>537233</v>
      </c>
      <c r="L14" s="101" t="n">
        <v>9</v>
      </c>
      <c r="M14" s="101" t="n">
        <v>9</v>
      </c>
      <c r="N14" s="102" t="n">
        <v>441</v>
      </c>
      <c r="O14" s="103" t="s">
        <v>89</v>
      </c>
      <c r="Q14" s="84"/>
      <c r="R14" s="86"/>
    </row>
    <row r="15" customFormat="false" ht="21" hidden="false" customHeight="true" outlineLevel="0" collapsed="false">
      <c r="A15" s="99" t="s">
        <v>90</v>
      </c>
      <c r="C15" s="100" t="n">
        <v>17</v>
      </c>
      <c r="D15" s="100" t="n">
        <v>17</v>
      </c>
      <c r="E15" s="100" t="n">
        <v>2686</v>
      </c>
      <c r="F15" s="105" t="s">
        <v>86</v>
      </c>
      <c r="G15" s="105" t="s">
        <v>86</v>
      </c>
      <c r="H15" s="105" t="s">
        <v>42</v>
      </c>
      <c r="I15" s="100" t="n">
        <v>17</v>
      </c>
      <c r="J15" s="100" t="n">
        <v>17</v>
      </c>
      <c r="K15" s="100" t="n">
        <v>2556</v>
      </c>
      <c r="L15" s="105" t="s">
        <v>86</v>
      </c>
      <c r="M15" s="105" t="s">
        <v>86</v>
      </c>
      <c r="N15" s="105" t="s">
        <v>91</v>
      </c>
      <c r="O15" s="103" t="s">
        <v>92</v>
      </c>
      <c r="Q15" s="84"/>
      <c r="R15" s="86"/>
    </row>
    <row r="16" customFormat="false" ht="21.75" hidden="false" customHeight="true" outlineLevel="0" collapsed="false">
      <c r="A16" s="99" t="s">
        <v>93</v>
      </c>
      <c r="C16" s="100" t="n">
        <v>69</v>
      </c>
      <c r="D16" s="100" t="n">
        <v>1434</v>
      </c>
      <c r="E16" s="100" t="n">
        <v>188134</v>
      </c>
      <c r="F16" s="105" t="s">
        <v>86</v>
      </c>
      <c r="G16" s="105" t="s">
        <v>86</v>
      </c>
      <c r="H16" s="105" t="s">
        <v>42</v>
      </c>
      <c r="I16" s="100" t="n">
        <v>2</v>
      </c>
      <c r="J16" s="100" t="n">
        <v>47</v>
      </c>
      <c r="K16" s="100" t="n">
        <v>6540</v>
      </c>
      <c r="L16" s="105" t="s">
        <v>86</v>
      </c>
      <c r="M16" s="105" t="s">
        <v>86</v>
      </c>
      <c r="N16" s="105" t="s">
        <v>91</v>
      </c>
      <c r="O16" s="103" t="s">
        <v>94</v>
      </c>
      <c r="Q16" s="106"/>
      <c r="R16" s="86"/>
    </row>
    <row r="17" customFormat="false" ht="21.75" hidden="false" customHeight="true" outlineLevel="0" collapsed="false">
      <c r="A17" s="99" t="s">
        <v>95</v>
      </c>
      <c r="C17" s="100" t="n">
        <v>617</v>
      </c>
      <c r="D17" s="100" t="n">
        <v>6470</v>
      </c>
      <c r="E17" s="100" t="n">
        <v>903981</v>
      </c>
      <c r="F17" s="105" t="s">
        <v>86</v>
      </c>
      <c r="G17" s="105" t="s">
        <v>86</v>
      </c>
      <c r="H17" s="105" t="s">
        <v>42</v>
      </c>
      <c r="I17" s="100" t="n">
        <v>182</v>
      </c>
      <c r="J17" s="100" t="n">
        <v>1675</v>
      </c>
      <c r="K17" s="100" t="n">
        <v>132576</v>
      </c>
      <c r="L17" s="105" t="s">
        <v>86</v>
      </c>
      <c r="M17" s="105" t="s">
        <v>86</v>
      </c>
      <c r="N17" s="105" t="s">
        <v>91</v>
      </c>
      <c r="O17" s="103" t="s">
        <v>96</v>
      </c>
      <c r="Q17" s="106"/>
      <c r="R17" s="86"/>
    </row>
    <row r="18" customFormat="false" ht="21.75" hidden="false" customHeight="true" outlineLevel="0" collapsed="false">
      <c r="A18" s="99" t="s">
        <v>97</v>
      </c>
      <c r="C18" s="100" t="n">
        <v>514</v>
      </c>
      <c r="D18" s="100" t="n">
        <v>1491</v>
      </c>
      <c r="E18" s="100" t="n">
        <v>355700</v>
      </c>
      <c r="F18" s="105" t="s">
        <v>86</v>
      </c>
      <c r="G18" s="105" t="s">
        <v>86</v>
      </c>
      <c r="H18" s="105" t="s">
        <v>42</v>
      </c>
      <c r="I18" s="100" t="n">
        <v>81</v>
      </c>
      <c r="J18" s="100" t="n">
        <v>490</v>
      </c>
      <c r="K18" s="100" t="n">
        <v>64395</v>
      </c>
      <c r="L18" s="105" t="s">
        <v>86</v>
      </c>
      <c r="M18" s="105" t="s">
        <v>86</v>
      </c>
      <c r="N18" s="105" t="s">
        <v>91</v>
      </c>
      <c r="O18" s="103" t="s">
        <v>98</v>
      </c>
      <c r="Q18" s="84"/>
      <c r="R18" s="86"/>
    </row>
    <row r="19" customFormat="false" ht="21.75" hidden="false" customHeight="true" outlineLevel="0" collapsed="false">
      <c r="A19" s="99" t="s">
        <v>99</v>
      </c>
      <c r="C19" s="100" t="n">
        <v>76</v>
      </c>
      <c r="D19" s="100" t="n">
        <v>101</v>
      </c>
      <c r="E19" s="100" t="n">
        <v>688711</v>
      </c>
      <c r="F19" s="101" t="n">
        <v>10</v>
      </c>
      <c r="G19" s="101" t="n">
        <v>13</v>
      </c>
      <c r="H19" s="101" t="n">
        <v>8756</v>
      </c>
      <c r="I19" s="100" t="n">
        <v>15</v>
      </c>
      <c r="J19" s="100" t="n">
        <v>20</v>
      </c>
      <c r="K19" s="100" t="n">
        <v>48938</v>
      </c>
      <c r="L19" s="105" t="s">
        <v>86</v>
      </c>
      <c r="M19" s="105" t="s">
        <v>86</v>
      </c>
      <c r="N19" s="105" t="s">
        <v>91</v>
      </c>
      <c r="O19" s="103" t="s">
        <v>100</v>
      </c>
      <c r="Q19" s="84"/>
      <c r="R19" s="107"/>
    </row>
    <row r="20" customFormat="false" ht="21" hidden="false" customHeight="true" outlineLevel="0" collapsed="false">
      <c r="A20" s="99" t="s">
        <v>101</v>
      </c>
      <c r="B20" s="99" t="s">
        <v>102</v>
      </c>
      <c r="C20" s="100" t="n">
        <v>17</v>
      </c>
      <c r="D20" s="100" t="n">
        <v>21</v>
      </c>
      <c r="E20" s="100" t="n">
        <v>28006</v>
      </c>
      <c r="F20" s="101" t="n">
        <v>2</v>
      </c>
      <c r="G20" s="101" t="n">
        <v>2</v>
      </c>
      <c r="H20" s="101" t="n">
        <v>682</v>
      </c>
      <c r="I20" s="100" t="n">
        <v>3</v>
      </c>
      <c r="J20" s="100" t="n">
        <v>3</v>
      </c>
      <c r="K20" s="100" t="n">
        <v>4082</v>
      </c>
      <c r="L20" s="105" t="s">
        <v>86</v>
      </c>
      <c r="M20" s="105" t="s">
        <v>86</v>
      </c>
      <c r="N20" s="105" t="s">
        <v>91</v>
      </c>
      <c r="O20" s="103" t="s">
        <v>103</v>
      </c>
      <c r="P20" s="103" t="s">
        <v>104</v>
      </c>
      <c r="Q20" s="84"/>
      <c r="R20" s="107"/>
    </row>
    <row r="21" customFormat="false" ht="21" hidden="false" customHeight="true" outlineLevel="0" collapsed="false">
      <c r="A21" s="81"/>
      <c r="B21" s="99" t="s">
        <v>105</v>
      </c>
      <c r="C21" s="100" t="n">
        <v>11</v>
      </c>
      <c r="D21" s="100" t="n">
        <v>11</v>
      </c>
      <c r="E21" s="100" t="n">
        <v>36141</v>
      </c>
      <c r="F21" s="105" t="s">
        <v>86</v>
      </c>
      <c r="G21" s="105" t="s">
        <v>86</v>
      </c>
      <c r="H21" s="105" t="s">
        <v>42</v>
      </c>
      <c r="I21" s="100" t="n">
        <v>10</v>
      </c>
      <c r="J21" s="100" t="n">
        <v>15</v>
      </c>
      <c r="K21" s="100" t="n">
        <v>37460</v>
      </c>
      <c r="L21" s="105" t="s">
        <v>86</v>
      </c>
      <c r="M21" s="105" t="s">
        <v>86</v>
      </c>
      <c r="N21" s="105" t="s">
        <v>91</v>
      </c>
      <c r="O21" s="81"/>
      <c r="P21" s="103" t="s">
        <v>106</v>
      </c>
      <c r="R21" s="107"/>
    </row>
    <row r="22" customFormat="false" ht="21" hidden="false" customHeight="true" outlineLevel="0" collapsed="false">
      <c r="A22" s="81"/>
      <c r="B22" s="99" t="s">
        <v>107</v>
      </c>
      <c r="C22" s="100" t="n">
        <v>1</v>
      </c>
      <c r="D22" s="100" t="n">
        <v>1</v>
      </c>
      <c r="E22" s="100" t="n">
        <v>36392</v>
      </c>
      <c r="F22" s="105" t="s">
        <v>86</v>
      </c>
      <c r="G22" s="105" t="s">
        <v>86</v>
      </c>
      <c r="H22" s="105" t="s">
        <v>42</v>
      </c>
      <c r="I22" s="108" t="s">
        <v>43</v>
      </c>
      <c r="J22" s="108" t="s">
        <v>43</v>
      </c>
      <c r="K22" s="108" t="s">
        <v>108</v>
      </c>
      <c r="L22" s="105" t="s">
        <v>86</v>
      </c>
      <c r="M22" s="105" t="s">
        <v>86</v>
      </c>
      <c r="N22" s="105" t="s">
        <v>91</v>
      </c>
      <c r="O22" s="81"/>
      <c r="P22" s="103" t="s">
        <v>109</v>
      </c>
      <c r="Q22" s="71"/>
      <c r="R22" s="109"/>
    </row>
    <row r="23" customFormat="false" ht="21" hidden="false" customHeight="true" outlineLevel="0" collapsed="false">
      <c r="A23" s="99" t="s">
        <v>110</v>
      </c>
      <c r="B23" s="99" t="s">
        <v>102</v>
      </c>
      <c r="C23" s="108" t="s">
        <v>43</v>
      </c>
      <c r="D23" s="108" t="s">
        <v>43</v>
      </c>
      <c r="E23" s="108" t="s">
        <v>108</v>
      </c>
      <c r="F23" s="101" t="n">
        <v>8</v>
      </c>
      <c r="G23" s="101" t="n">
        <v>11</v>
      </c>
      <c r="H23" s="101" t="n">
        <v>8074</v>
      </c>
      <c r="I23" s="108" t="s">
        <v>43</v>
      </c>
      <c r="J23" s="108" t="s">
        <v>43</v>
      </c>
      <c r="K23" s="108" t="s">
        <v>108</v>
      </c>
      <c r="L23" s="105" t="s">
        <v>86</v>
      </c>
      <c r="M23" s="105" t="s">
        <v>86</v>
      </c>
      <c r="N23" s="105" t="s">
        <v>91</v>
      </c>
      <c r="O23" s="103" t="s">
        <v>111</v>
      </c>
      <c r="P23" s="103" t="s">
        <v>104</v>
      </c>
      <c r="Q23" s="71"/>
      <c r="R23" s="109"/>
    </row>
    <row r="24" customFormat="false" ht="21" hidden="false" customHeight="true" outlineLevel="0" collapsed="false">
      <c r="A24" s="81"/>
      <c r="B24" s="99" t="s">
        <v>105</v>
      </c>
      <c r="C24" s="100" t="n">
        <v>36</v>
      </c>
      <c r="D24" s="100" t="n">
        <v>56</v>
      </c>
      <c r="E24" s="100" t="n">
        <v>329876</v>
      </c>
      <c r="F24" s="105" t="s">
        <v>86</v>
      </c>
      <c r="G24" s="105" t="s">
        <v>86</v>
      </c>
      <c r="H24" s="105" t="s">
        <v>42</v>
      </c>
      <c r="I24" s="100" t="n">
        <v>2</v>
      </c>
      <c r="J24" s="100" t="n">
        <v>2</v>
      </c>
      <c r="K24" s="100" t="n">
        <v>7396</v>
      </c>
      <c r="L24" s="105" t="s">
        <v>86</v>
      </c>
      <c r="M24" s="105" t="s">
        <v>86</v>
      </c>
      <c r="N24" s="105" t="s">
        <v>91</v>
      </c>
      <c r="O24" s="81"/>
      <c r="P24" s="103" t="s">
        <v>106</v>
      </c>
      <c r="R24" s="107"/>
    </row>
    <row r="25" customFormat="false" ht="21" hidden="false" customHeight="true" outlineLevel="0" collapsed="false">
      <c r="A25" s="81"/>
      <c r="B25" s="99" t="s">
        <v>107</v>
      </c>
      <c r="C25" s="100" t="n">
        <v>9</v>
      </c>
      <c r="D25" s="100" t="n">
        <v>10</v>
      </c>
      <c r="E25" s="100" t="n">
        <v>226910</v>
      </c>
      <c r="F25" s="105" t="s">
        <v>86</v>
      </c>
      <c r="G25" s="105" t="s">
        <v>86</v>
      </c>
      <c r="H25" s="105" t="s">
        <v>42</v>
      </c>
      <c r="I25" s="108" t="s">
        <v>43</v>
      </c>
      <c r="J25" s="108" t="s">
        <v>43</v>
      </c>
      <c r="K25" s="108" t="s">
        <v>108</v>
      </c>
      <c r="L25" s="105" t="s">
        <v>86</v>
      </c>
      <c r="M25" s="105" t="s">
        <v>86</v>
      </c>
      <c r="N25" s="105" t="s">
        <v>91</v>
      </c>
      <c r="O25" s="81"/>
      <c r="P25" s="103" t="s">
        <v>109</v>
      </c>
      <c r="R25" s="107"/>
    </row>
    <row r="26" customFormat="false" ht="21" hidden="false" customHeight="true" outlineLevel="0" collapsed="false">
      <c r="A26" s="110" t="s">
        <v>112</v>
      </c>
      <c r="B26" s="99" t="s">
        <v>105</v>
      </c>
      <c r="C26" s="108" t="s">
        <v>43</v>
      </c>
      <c r="D26" s="108" t="s">
        <v>43</v>
      </c>
      <c r="E26" s="108" t="s">
        <v>108</v>
      </c>
      <c r="F26" s="105" t="s">
        <v>86</v>
      </c>
      <c r="G26" s="105" t="s">
        <v>86</v>
      </c>
      <c r="H26" s="105" t="s">
        <v>42</v>
      </c>
      <c r="I26" s="108" t="s">
        <v>43</v>
      </c>
      <c r="J26" s="108" t="s">
        <v>43</v>
      </c>
      <c r="K26" s="108" t="s">
        <v>108</v>
      </c>
      <c r="L26" s="105" t="s">
        <v>86</v>
      </c>
      <c r="M26" s="105" t="s">
        <v>86</v>
      </c>
      <c r="N26" s="105" t="s">
        <v>91</v>
      </c>
      <c r="O26" s="103" t="s">
        <v>113</v>
      </c>
      <c r="P26" s="103" t="s">
        <v>106</v>
      </c>
      <c r="R26" s="107"/>
    </row>
    <row r="27" customFormat="false" ht="21" hidden="false" customHeight="true" outlineLevel="0" collapsed="false">
      <c r="A27" s="103"/>
      <c r="B27" s="99" t="s">
        <v>107</v>
      </c>
      <c r="C27" s="100" t="n">
        <v>2</v>
      </c>
      <c r="D27" s="100" t="n">
        <v>2</v>
      </c>
      <c r="E27" s="100" t="n">
        <v>31386</v>
      </c>
      <c r="F27" s="105" t="s">
        <v>86</v>
      </c>
      <c r="G27" s="105" t="s">
        <v>86</v>
      </c>
      <c r="H27" s="105" t="s">
        <v>42</v>
      </c>
      <c r="I27" s="108" t="s">
        <v>43</v>
      </c>
      <c r="J27" s="108" t="s">
        <v>43</v>
      </c>
      <c r="K27" s="108" t="s">
        <v>108</v>
      </c>
      <c r="L27" s="105" t="s">
        <v>86</v>
      </c>
      <c r="M27" s="105" t="s">
        <v>86</v>
      </c>
      <c r="N27" s="105" t="s">
        <v>91</v>
      </c>
      <c r="O27" s="103"/>
      <c r="P27" s="103" t="s">
        <v>109</v>
      </c>
      <c r="R27" s="107"/>
    </row>
    <row r="28" customFormat="false" ht="21" hidden="false" customHeight="true" outlineLevel="0" collapsed="false">
      <c r="A28" s="4" t="s">
        <v>114</v>
      </c>
      <c r="B28" s="81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82"/>
      <c r="P28" s="83"/>
      <c r="R28" s="107"/>
    </row>
    <row r="29" customFormat="false" ht="20.25" hidden="false" customHeight="true" outlineLevel="0" collapsed="false">
      <c r="A29" s="7" t="s">
        <v>115</v>
      </c>
      <c r="B29" s="81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82"/>
      <c r="P29" s="83"/>
      <c r="R29" s="107"/>
    </row>
    <row r="30" customFormat="false" ht="4.5" hidden="false" customHeight="true" outlineLevel="0" collapsed="false">
      <c r="A30" s="81"/>
      <c r="B30" s="81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3"/>
      <c r="P30" s="83"/>
      <c r="R30" s="107"/>
    </row>
    <row r="31" customFormat="false" ht="19.5" hidden="false" customHeight="true" outlineLevel="0" collapsed="false">
      <c r="A31" s="111" t="s">
        <v>66</v>
      </c>
      <c r="B31" s="111"/>
      <c r="C31" s="89" t="s">
        <v>67</v>
      </c>
      <c r="D31" s="89"/>
      <c r="E31" s="89"/>
      <c r="F31" s="89"/>
      <c r="G31" s="89"/>
      <c r="H31" s="89"/>
      <c r="I31" s="89" t="s">
        <v>68</v>
      </c>
      <c r="J31" s="89"/>
      <c r="K31" s="89"/>
      <c r="L31" s="89"/>
      <c r="M31" s="89"/>
      <c r="N31" s="89"/>
      <c r="O31" s="112" t="s">
        <v>69</v>
      </c>
      <c r="P31" s="112"/>
      <c r="R31" s="107"/>
    </row>
    <row r="32" customFormat="false" ht="19.5" hidden="false" customHeight="true" outlineLevel="0" collapsed="false">
      <c r="A32" s="111"/>
      <c r="B32" s="111"/>
      <c r="C32" s="91" t="s">
        <v>70</v>
      </c>
      <c r="D32" s="91"/>
      <c r="E32" s="91"/>
      <c r="F32" s="91" t="s">
        <v>7</v>
      </c>
      <c r="G32" s="91"/>
      <c r="H32" s="91"/>
      <c r="I32" s="91" t="s">
        <v>70</v>
      </c>
      <c r="J32" s="91"/>
      <c r="K32" s="91"/>
      <c r="L32" s="91" t="s">
        <v>7</v>
      </c>
      <c r="M32" s="91"/>
      <c r="N32" s="91"/>
      <c r="O32" s="112"/>
      <c r="P32" s="112"/>
      <c r="R32" s="107"/>
    </row>
    <row r="33" customFormat="false" ht="19.5" hidden="false" customHeight="true" outlineLevel="0" collapsed="false">
      <c r="A33" s="111"/>
      <c r="B33" s="111"/>
      <c r="C33" s="15" t="s">
        <v>71</v>
      </c>
      <c r="D33" s="15"/>
      <c r="E33" s="15" t="s">
        <v>72</v>
      </c>
      <c r="F33" s="15" t="s">
        <v>71</v>
      </c>
      <c r="G33" s="15"/>
      <c r="H33" s="15" t="s">
        <v>72</v>
      </c>
      <c r="I33" s="15" t="s">
        <v>71</v>
      </c>
      <c r="J33" s="15"/>
      <c r="K33" s="15" t="s">
        <v>72</v>
      </c>
      <c r="L33" s="15" t="s">
        <v>71</v>
      </c>
      <c r="M33" s="15"/>
      <c r="N33" s="15" t="s">
        <v>72</v>
      </c>
      <c r="O33" s="112"/>
      <c r="P33" s="112"/>
      <c r="R33" s="107"/>
    </row>
    <row r="34" customFormat="false" ht="19.5" hidden="false" customHeight="true" outlineLevel="0" collapsed="false">
      <c r="A34" s="111"/>
      <c r="B34" s="111"/>
      <c r="C34" s="18" t="s">
        <v>73</v>
      </c>
      <c r="D34" s="18"/>
      <c r="E34" s="18" t="s">
        <v>74</v>
      </c>
      <c r="F34" s="18" t="s">
        <v>73</v>
      </c>
      <c r="G34" s="18"/>
      <c r="H34" s="18" t="s">
        <v>74</v>
      </c>
      <c r="I34" s="18" t="s">
        <v>73</v>
      </c>
      <c r="J34" s="18"/>
      <c r="K34" s="18" t="s">
        <v>74</v>
      </c>
      <c r="L34" s="18" t="s">
        <v>73</v>
      </c>
      <c r="M34" s="18"/>
      <c r="N34" s="18" t="s">
        <v>74</v>
      </c>
      <c r="O34" s="112"/>
      <c r="P34" s="112"/>
      <c r="R34" s="107"/>
    </row>
    <row r="35" customFormat="false" ht="19.5" hidden="false" customHeight="true" outlineLevel="0" collapsed="false">
      <c r="A35" s="111"/>
      <c r="B35" s="111"/>
      <c r="C35" s="9" t="s">
        <v>75</v>
      </c>
      <c r="D35" s="9" t="s">
        <v>76</v>
      </c>
      <c r="E35" s="93" t="s">
        <v>18</v>
      </c>
      <c r="F35" s="9" t="s">
        <v>75</v>
      </c>
      <c r="G35" s="9" t="s">
        <v>76</v>
      </c>
      <c r="H35" s="93" t="s">
        <v>18</v>
      </c>
      <c r="I35" s="9" t="s">
        <v>75</v>
      </c>
      <c r="J35" s="9" t="s">
        <v>76</v>
      </c>
      <c r="K35" s="93" t="s">
        <v>18</v>
      </c>
      <c r="L35" s="9" t="s">
        <v>75</v>
      </c>
      <c r="M35" s="9" t="s">
        <v>76</v>
      </c>
      <c r="N35" s="93" t="s">
        <v>18</v>
      </c>
      <c r="O35" s="112"/>
      <c r="P35" s="112"/>
      <c r="R35" s="107"/>
    </row>
    <row r="36" customFormat="false" ht="19.5" hidden="false" customHeight="true" outlineLevel="0" collapsed="false">
      <c r="A36" s="111"/>
      <c r="B36" s="111"/>
      <c r="C36" s="17" t="s">
        <v>77</v>
      </c>
      <c r="D36" s="17" t="s">
        <v>78</v>
      </c>
      <c r="E36" s="17" t="s">
        <v>21</v>
      </c>
      <c r="F36" s="17" t="s">
        <v>77</v>
      </c>
      <c r="G36" s="17" t="s">
        <v>78</v>
      </c>
      <c r="H36" s="17" t="s">
        <v>21</v>
      </c>
      <c r="I36" s="17" t="s">
        <v>77</v>
      </c>
      <c r="J36" s="17" t="s">
        <v>78</v>
      </c>
      <c r="K36" s="17" t="s">
        <v>21</v>
      </c>
      <c r="L36" s="17" t="s">
        <v>77</v>
      </c>
      <c r="M36" s="17" t="s">
        <v>78</v>
      </c>
      <c r="N36" s="17" t="s">
        <v>21</v>
      </c>
      <c r="O36" s="112"/>
      <c r="P36" s="112"/>
      <c r="R36" s="107"/>
    </row>
    <row r="37" customFormat="false" ht="20.25" hidden="false" customHeight="true" outlineLevel="0" collapsed="false">
      <c r="A37" s="99" t="s">
        <v>116</v>
      </c>
      <c r="B37" s="81"/>
      <c r="C37" s="101" t="n">
        <v>276</v>
      </c>
      <c r="D37" s="101" t="n">
        <v>286</v>
      </c>
      <c r="E37" s="100" t="n">
        <v>455213</v>
      </c>
      <c r="F37" s="113" t="n">
        <v>9</v>
      </c>
      <c r="G37" s="114" t="n">
        <v>10</v>
      </c>
      <c r="H37" s="101" t="n">
        <v>11992</v>
      </c>
      <c r="I37" s="114" t="n">
        <v>26</v>
      </c>
      <c r="J37" s="101" t="n">
        <v>121</v>
      </c>
      <c r="K37" s="100" t="n">
        <v>287375</v>
      </c>
      <c r="L37" s="115" t="s">
        <v>25</v>
      </c>
      <c r="M37" s="115" t="s">
        <v>25</v>
      </c>
      <c r="N37" s="105" t="s">
        <v>91</v>
      </c>
      <c r="O37" s="103" t="s">
        <v>117</v>
      </c>
      <c r="P37" s="81"/>
      <c r="R37" s="107"/>
    </row>
    <row r="38" customFormat="false" ht="20.25" hidden="false" customHeight="true" outlineLevel="0" collapsed="false">
      <c r="A38" s="99" t="s">
        <v>101</v>
      </c>
      <c r="B38" s="99" t="s">
        <v>102</v>
      </c>
      <c r="C38" s="101" t="n">
        <v>231</v>
      </c>
      <c r="D38" s="101" t="n">
        <v>240</v>
      </c>
      <c r="E38" s="100" t="n">
        <v>217456</v>
      </c>
      <c r="F38" s="113" t="n">
        <v>2</v>
      </c>
      <c r="G38" s="114" t="n">
        <v>2</v>
      </c>
      <c r="H38" s="101" t="n">
        <v>733</v>
      </c>
      <c r="I38" s="114" t="n">
        <v>12</v>
      </c>
      <c r="J38" s="101" t="n">
        <v>76</v>
      </c>
      <c r="K38" s="100" t="n">
        <v>72044</v>
      </c>
      <c r="L38" s="115" t="s">
        <v>25</v>
      </c>
      <c r="M38" s="115" t="s">
        <v>25</v>
      </c>
      <c r="N38" s="105" t="s">
        <v>91</v>
      </c>
      <c r="O38" s="103" t="s">
        <v>103</v>
      </c>
      <c r="P38" s="103" t="s">
        <v>104</v>
      </c>
      <c r="R38" s="107"/>
    </row>
    <row r="39" customFormat="false" ht="20.25" hidden="false" customHeight="true" outlineLevel="0" collapsed="false">
      <c r="A39" s="81"/>
      <c r="B39" s="99" t="s">
        <v>105</v>
      </c>
      <c r="C39" s="101" t="n">
        <v>20</v>
      </c>
      <c r="D39" s="101" t="n">
        <v>20</v>
      </c>
      <c r="E39" s="100" t="n">
        <v>52100</v>
      </c>
      <c r="F39" s="115" t="s">
        <v>25</v>
      </c>
      <c r="G39" s="115" t="s">
        <v>118</v>
      </c>
      <c r="H39" s="105" t="s">
        <v>42</v>
      </c>
      <c r="I39" s="114" t="n">
        <v>11</v>
      </c>
      <c r="J39" s="101" t="n">
        <v>42</v>
      </c>
      <c r="K39" s="100" t="n">
        <v>167885</v>
      </c>
      <c r="L39" s="115" t="s">
        <v>25</v>
      </c>
      <c r="M39" s="115" t="s">
        <v>25</v>
      </c>
      <c r="N39" s="105" t="s">
        <v>91</v>
      </c>
      <c r="O39" s="81"/>
      <c r="P39" s="103" t="s">
        <v>106</v>
      </c>
      <c r="Q39" s="3"/>
      <c r="R39" s="6"/>
    </row>
    <row r="40" customFormat="false" ht="20.25" hidden="false" customHeight="true" outlineLevel="0" collapsed="false">
      <c r="A40" s="99" t="s">
        <v>110</v>
      </c>
      <c r="B40" s="99" t="s">
        <v>102</v>
      </c>
      <c r="C40" s="105" t="s">
        <v>86</v>
      </c>
      <c r="D40" s="105" t="s">
        <v>86</v>
      </c>
      <c r="E40" s="108" t="s">
        <v>108</v>
      </c>
      <c r="F40" s="115" t="n">
        <v>6</v>
      </c>
      <c r="G40" s="116" t="n">
        <v>7</v>
      </c>
      <c r="H40" s="101" t="n">
        <v>3971</v>
      </c>
      <c r="I40" s="115" t="s">
        <v>118</v>
      </c>
      <c r="J40" s="105" t="s">
        <v>86</v>
      </c>
      <c r="K40" s="108" t="s">
        <v>108</v>
      </c>
      <c r="L40" s="115" t="s">
        <v>25</v>
      </c>
      <c r="M40" s="115" t="s">
        <v>25</v>
      </c>
      <c r="N40" s="105" t="s">
        <v>91</v>
      </c>
      <c r="O40" s="103" t="s">
        <v>111</v>
      </c>
      <c r="P40" s="103" t="s">
        <v>104</v>
      </c>
      <c r="Q40" s="3"/>
      <c r="R40" s="6"/>
    </row>
    <row r="41" customFormat="false" ht="20.25" hidden="false" customHeight="true" outlineLevel="0" collapsed="false">
      <c r="A41" s="81"/>
      <c r="B41" s="99" t="s">
        <v>105</v>
      </c>
      <c r="C41" s="101" t="n">
        <v>23</v>
      </c>
      <c r="D41" s="101" t="n">
        <v>24</v>
      </c>
      <c r="E41" s="100" t="n">
        <v>113384</v>
      </c>
      <c r="F41" s="115" t="n">
        <v>1</v>
      </c>
      <c r="G41" s="116" t="n">
        <v>1</v>
      </c>
      <c r="H41" s="101" t="n">
        <v>7288</v>
      </c>
      <c r="I41" s="114" t="n">
        <v>2</v>
      </c>
      <c r="J41" s="101" t="n">
        <v>2</v>
      </c>
      <c r="K41" s="100" t="n">
        <v>7374</v>
      </c>
      <c r="L41" s="115" t="s">
        <v>25</v>
      </c>
      <c r="M41" s="115" t="s">
        <v>25</v>
      </c>
      <c r="N41" s="105" t="s">
        <v>91</v>
      </c>
      <c r="O41" s="81"/>
      <c r="P41" s="103" t="s">
        <v>106</v>
      </c>
      <c r="R41" s="6"/>
    </row>
    <row r="42" customFormat="false" ht="20.25" hidden="false" customHeight="true" outlineLevel="0" collapsed="false">
      <c r="A42" s="81"/>
      <c r="B42" s="99" t="s">
        <v>107</v>
      </c>
      <c r="C42" s="101" t="n">
        <v>1</v>
      </c>
      <c r="D42" s="101" t="n">
        <v>1</v>
      </c>
      <c r="E42" s="100" t="n">
        <v>68540</v>
      </c>
      <c r="F42" s="115" t="s">
        <v>25</v>
      </c>
      <c r="G42" s="115" t="s">
        <v>118</v>
      </c>
      <c r="H42" s="105" t="s">
        <v>42</v>
      </c>
      <c r="I42" s="115" t="s">
        <v>118</v>
      </c>
      <c r="J42" s="105" t="s">
        <v>86</v>
      </c>
      <c r="K42" s="108" t="s">
        <v>108</v>
      </c>
      <c r="L42" s="115" t="s">
        <v>25</v>
      </c>
      <c r="M42" s="115" t="s">
        <v>25</v>
      </c>
      <c r="N42" s="105" t="s">
        <v>91</v>
      </c>
      <c r="O42" s="81"/>
      <c r="P42" s="103" t="s">
        <v>109</v>
      </c>
      <c r="R42" s="51" t="s">
        <v>40</v>
      </c>
    </row>
    <row r="43" customFormat="false" ht="20.25" hidden="false" customHeight="true" outlineLevel="0" collapsed="false">
      <c r="A43" s="110" t="s">
        <v>112</v>
      </c>
      <c r="B43" s="99" t="s">
        <v>105</v>
      </c>
      <c r="C43" s="101" t="n">
        <v>1</v>
      </c>
      <c r="D43" s="101" t="n">
        <v>1</v>
      </c>
      <c r="E43" s="100" t="n">
        <v>3733</v>
      </c>
      <c r="F43" s="115" t="s">
        <v>25</v>
      </c>
      <c r="G43" s="115" t="s">
        <v>118</v>
      </c>
      <c r="H43" s="105" t="s">
        <v>42</v>
      </c>
      <c r="I43" s="115" t="s">
        <v>118</v>
      </c>
      <c r="J43" s="105" t="s">
        <v>86</v>
      </c>
      <c r="K43" s="108" t="s">
        <v>108</v>
      </c>
      <c r="L43" s="115" t="s">
        <v>25</v>
      </c>
      <c r="M43" s="115" t="s">
        <v>25</v>
      </c>
      <c r="N43" s="105" t="s">
        <v>91</v>
      </c>
      <c r="O43" s="103" t="s">
        <v>113</v>
      </c>
      <c r="P43" s="103" t="s">
        <v>106</v>
      </c>
      <c r="R43" s="51"/>
    </row>
    <row r="44" customFormat="false" ht="20.25" hidden="false" customHeight="true" outlineLevel="0" collapsed="false">
      <c r="A44" s="103"/>
      <c r="B44" s="99" t="s">
        <v>107</v>
      </c>
      <c r="C44" s="105" t="s">
        <v>86</v>
      </c>
      <c r="D44" s="105" t="s">
        <v>86</v>
      </c>
      <c r="E44" s="108" t="s">
        <v>108</v>
      </c>
      <c r="F44" s="115" t="s">
        <v>25</v>
      </c>
      <c r="G44" s="115" t="s">
        <v>118</v>
      </c>
      <c r="H44" s="105" t="s">
        <v>42</v>
      </c>
      <c r="I44" s="114" t="n">
        <v>1</v>
      </c>
      <c r="J44" s="101" t="n">
        <v>1</v>
      </c>
      <c r="K44" s="100" t="n">
        <v>40072</v>
      </c>
      <c r="L44" s="115" t="s">
        <v>25</v>
      </c>
      <c r="M44" s="115" t="s">
        <v>25</v>
      </c>
      <c r="N44" s="105" t="s">
        <v>91</v>
      </c>
      <c r="O44" s="103"/>
      <c r="P44" s="103" t="s">
        <v>109</v>
      </c>
      <c r="R44" s="51"/>
    </row>
    <row r="45" customFormat="false" ht="20.25" hidden="false" customHeight="true" outlineLevel="0" collapsed="false">
      <c r="A45" s="99" t="s">
        <v>119</v>
      </c>
      <c r="C45" s="101" t="n">
        <v>627</v>
      </c>
      <c r="D45" s="101" t="n">
        <v>1390</v>
      </c>
      <c r="E45" s="100" t="n">
        <v>701903</v>
      </c>
      <c r="F45" s="113" t="n">
        <v>5</v>
      </c>
      <c r="G45" s="114" t="n">
        <v>8</v>
      </c>
      <c r="H45" s="101" t="n">
        <v>2198</v>
      </c>
      <c r="I45" s="114" t="n">
        <v>110</v>
      </c>
      <c r="J45" s="101" t="n">
        <v>259</v>
      </c>
      <c r="K45" s="100" t="n">
        <v>105893</v>
      </c>
      <c r="L45" s="115" t="s">
        <v>25</v>
      </c>
      <c r="M45" s="115" t="s">
        <v>25</v>
      </c>
      <c r="N45" s="105" t="s">
        <v>91</v>
      </c>
      <c r="O45" s="103" t="s">
        <v>120</v>
      </c>
      <c r="Q45" s="3"/>
      <c r="R45" s="51"/>
    </row>
    <row r="46" customFormat="false" ht="20.25" hidden="false" customHeight="true" outlineLevel="0" collapsed="false">
      <c r="A46" s="99" t="s">
        <v>121</v>
      </c>
      <c r="B46" s="99" t="s">
        <v>102</v>
      </c>
      <c r="C46" s="101" t="n">
        <v>558</v>
      </c>
      <c r="D46" s="101" t="n">
        <v>1231</v>
      </c>
      <c r="E46" s="100" t="n">
        <v>314325</v>
      </c>
      <c r="F46" s="113" t="n">
        <v>3</v>
      </c>
      <c r="G46" s="114" t="n">
        <v>3</v>
      </c>
      <c r="H46" s="101" t="n">
        <v>873</v>
      </c>
      <c r="I46" s="114" t="n">
        <v>99</v>
      </c>
      <c r="J46" s="101" t="n">
        <v>237</v>
      </c>
      <c r="K46" s="100" t="n">
        <v>75791</v>
      </c>
      <c r="L46" s="115" t="s">
        <v>25</v>
      </c>
      <c r="M46" s="115" t="s">
        <v>25</v>
      </c>
      <c r="N46" s="105" t="s">
        <v>91</v>
      </c>
      <c r="O46" s="103" t="s">
        <v>122</v>
      </c>
      <c r="P46" s="103" t="s">
        <v>104</v>
      </c>
      <c r="R46" s="51"/>
    </row>
    <row r="47" customFormat="false" ht="20.25" hidden="false" customHeight="true" outlineLevel="0" collapsed="false">
      <c r="A47" s="81"/>
      <c r="B47" s="99" t="s">
        <v>105</v>
      </c>
      <c r="C47" s="101" t="n">
        <v>20</v>
      </c>
      <c r="D47" s="101" t="n">
        <v>21</v>
      </c>
      <c r="E47" s="100" t="n">
        <v>88980</v>
      </c>
      <c r="F47" s="115" t="s">
        <v>25</v>
      </c>
      <c r="G47" s="115" t="s">
        <v>118</v>
      </c>
      <c r="H47" s="105" t="s">
        <v>42</v>
      </c>
      <c r="I47" s="115" t="s">
        <v>118</v>
      </c>
      <c r="J47" s="105" t="s">
        <v>86</v>
      </c>
      <c r="K47" s="108" t="s">
        <v>108</v>
      </c>
      <c r="L47" s="115" t="s">
        <v>25</v>
      </c>
      <c r="M47" s="115" t="s">
        <v>25</v>
      </c>
      <c r="N47" s="105" t="s">
        <v>91</v>
      </c>
      <c r="O47" s="81"/>
      <c r="P47" s="103" t="s">
        <v>106</v>
      </c>
      <c r="R47" s="51"/>
    </row>
    <row r="48" customFormat="false" ht="20.25" hidden="false" customHeight="true" outlineLevel="0" collapsed="false">
      <c r="A48" s="81"/>
      <c r="B48" s="99" t="s">
        <v>107</v>
      </c>
      <c r="C48" s="117" t="n">
        <v>2</v>
      </c>
      <c r="D48" s="117" t="n">
        <v>2</v>
      </c>
      <c r="E48" s="100" t="n">
        <v>41598</v>
      </c>
      <c r="F48" s="115" t="s">
        <v>25</v>
      </c>
      <c r="G48" s="115" t="s">
        <v>118</v>
      </c>
      <c r="H48" s="105" t="s">
        <v>42</v>
      </c>
      <c r="I48" s="115" t="s">
        <v>118</v>
      </c>
      <c r="J48" s="105" t="s">
        <v>86</v>
      </c>
      <c r="K48" s="108" t="s">
        <v>108</v>
      </c>
      <c r="L48" s="115" t="s">
        <v>25</v>
      </c>
      <c r="M48" s="115" t="s">
        <v>25</v>
      </c>
      <c r="N48" s="105" t="s">
        <v>91</v>
      </c>
      <c r="O48" s="81"/>
      <c r="P48" s="103" t="s">
        <v>109</v>
      </c>
      <c r="Q48" s="3"/>
      <c r="R48" s="51"/>
    </row>
    <row r="49" customFormat="false" ht="20.25" hidden="false" customHeight="true" outlineLevel="0" collapsed="false">
      <c r="A49" s="99" t="s">
        <v>123</v>
      </c>
      <c r="B49" s="99" t="s">
        <v>102</v>
      </c>
      <c r="C49" s="101" t="n">
        <v>40</v>
      </c>
      <c r="D49" s="101" t="n">
        <v>128</v>
      </c>
      <c r="E49" s="100" t="n">
        <v>40448</v>
      </c>
      <c r="F49" s="113" t="n">
        <v>2</v>
      </c>
      <c r="G49" s="114" t="n">
        <v>5</v>
      </c>
      <c r="H49" s="101" t="n">
        <v>1325</v>
      </c>
      <c r="I49" s="114" t="n">
        <v>4</v>
      </c>
      <c r="J49" s="101" t="n">
        <v>15</v>
      </c>
      <c r="K49" s="100" t="n">
        <v>3556</v>
      </c>
      <c r="L49" s="115" t="s">
        <v>25</v>
      </c>
      <c r="M49" s="115" t="s">
        <v>25</v>
      </c>
      <c r="N49" s="105" t="s">
        <v>91</v>
      </c>
      <c r="O49" s="103" t="s">
        <v>124</v>
      </c>
      <c r="P49" s="103" t="s">
        <v>104</v>
      </c>
      <c r="Q49" s="3"/>
      <c r="R49" s="51"/>
    </row>
    <row r="50" customFormat="false" ht="20.25" hidden="false" customHeight="true" outlineLevel="0" collapsed="false">
      <c r="A50" s="81"/>
      <c r="B50" s="99" t="s">
        <v>105</v>
      </c>
      <c r="C50" s="101" t="n">
        <v>5</v>
      </c>
      <c r="D50" s="101" t="n">
        <v>6</v>
      </c>
      <c r="E50" s="100" t="n">
        <v>21744</v>
      </c>
      <c r="F50" s="115" t="s">
        <v>25</v>
      </c>
      <c r="G50" s="115" t="s">
        <v>118</v>
      </c>
      <c r="H50" s="105" t="s">
        <v>42</v>
      </c>
      <c r="I50" s="114" t="n">
        <v>7</v>
      </c>
      <c r="J50" s="101" t="n">
        <v>7</v>
      </c>
      <c r="K50" s="100" t="n">
        <v>26546</v>
      </c>
      <c r="L50" s="115" t="s">
        <v>25</v>
      </c>
      <c r="M50" s="115" t="s">
        <v>25</v>
      </c>
      <c r="N50" s="105" t="s">
        <v>91</v>
      </c>
      <c r="O50" s="81"/>
      <c r="P50" s="103" t="s">
        <v>106</v>
      </c>
      <c r="Q50" s="3"/>
      <c r="R50" s="51"/>
    </row>
    <row r="51" customFormat="false" ht="20.25" hidden="false" customHeight="true" outlineLevel="0" collapsed="false">
      <c r="A51" s="81"/>
      <c r="B51" s="99" t="s">
        <v>107</v>
      </c>
      <c r="C51" s="101" t="n">
        <v>2</v>
      </c>
      <c r="D51" s="101" t="n">
        <v>2</v>
      </c>
      <c r="E51" s="100" t="n">
        <v>194808</v>
      </c>
      <c r="F51" s="115" t="s">
        <v>25</v>
      </c>
      <c r="G51" s="115" t="s">
        <v>118</v>
      </c>
      <c r="H51" s="105" t="s">
        <v>42</v>
      </c>
      <c r="I51" s="115" t="s">
        <v>118</v>
      </c>
      <c r="J51" s="105" t="s">
        <v>86</v>
      </c>
      <c r="K51" s="108" t="s">
        <v>108</v>
      </c>
      <c r="L51" s="115" t="s">
        <v>25</v>
      </c>
      <c r="M51" s="115" t="s">
        <v>25</v>
      </c>
      <c r="N51" s="105" t="s">
        <v>91</v>
      </c>
      <c r="O51" s="81"/>
      <c r="P51" s="103" t="s">
        <v>109</v>
      </c>
      <c r="Q51" s="3"/>
      <c r="R51" s="51"/>
    </row>
    <row r="52" customFormat="false" ht="20.25" hidden="false" customHeight="true" outlineLevel="0" collapsed="false">
      <c r="A52" s="99" t="s">
        <v>125</v>
      </c>
      <c r="B52" s="81"/>
      <c r="C52" s="117" t="n">
        <v>33</v>
      </c>
      <c r="D52" s="117" t="n">
        <v>36</v>
      </c>
      <c r="E52" s="100" t="n">
        <v>37147</v>
      </c>
      <c r="F52" s="115" t="n">
        <v>4</v>
      </c>
      <c r="G52" s="116" t="n">
        <v>4</v>
      </c>
      <c r="H52" s="101" t="n">
        <v>1327</v>
      </c>
      <c r="I52" s="114" t="n">
        <v>5</v>
      </c>
      <c r="J52" s="101" t="n">
        <v>5</v>
      </c>
      <c r="K52" s="100" t="n">
        <v>3999</v>
      </c>
      <c r="L52" s="115" t="n">
        <v>2</v>
      </c>
      <c r="M52" s="115" t="n">
        <v>2</v>
      </c>
      <c r="N52" s="102" t="n">
        <v>1580</v>
      </c>
      <c r="O52" s="103" t="s">
        <v>126</v>
      </c>
      <c r="P52" s="81"/>
      <c r="Q52" s="3"/>
      <c r="R52" s="51"/>
    </row>
    <row r="53" customFormat="false" ht="20.25" hidden="false" customHeight="true" outlineLevel="0" collapsed="false">
      <c r="A53" s="99" t="s">
        <v>101</v>
      </c>
      <c r="B53" s="99" t="s">
        <v>102</v>
      </c>
      <c r="C53" s="117" t="n">
        <v>29</v>
      </c>
      <c r="D53" s="117" t="n">
        <v>32</v>
      </c>
      <c r="E53" s="100" t="n">
        <v>23136</v>
      </c>
      <c r="F53" s="115" t="n">
        <v>4</v>
      </c>
      <c r="G53" s="116" t="n">
        <v>4</v>
      </c>
      <c r="H53" s="101" t="n">
        <v>1327</v>
      </c>
      <c r="I53" s="114" t="n">
        <v>5</v>
      </c>
      <c r="J53" s="101" t="n">
        <v>5</v>
      </c>
      <c r="K53" s="100" t="n">
        <v>3999</v>
      </c>
      <c r="L53" s="115" t="n">
        <v>2</v>
      </c>
      <c r="M53" s="115" t="n">
        <v>2</v>
      </c>
      <c r="N53" s="102" t="n">
        <v>1580</v>
      </c>
      <c r="O53" s="103" t="s">
        <v>103</v>
      </c>
      <c r="P53" s="103" t="s">
        <v>104</v>
      </c>
      <c r="Q53" s="3"/>
      <c r="R53" s="51"/>
    </row>
    <row r="54" customFormat="false" ht="20.25" hidden="false" customHeight="true" outlineLevel="0" collapsed="false">
      <c r="A54" s="81"/>
      <c r="B54" s="99" t="s">
        <v>105</v>
      </c>
      <c r="C54" s="117" t="n">
        <v>4</v>
      </c>
      <c r="D54" s="117" t="n">
        <v>4</v>
      </c>
      <c r="E54" s="100" t="n">
        <v>14011</v>
      </c>
      <c r="F54" s="115" t="s">
        <v>25</v>
      </c>
      <c r="G54" s="115" t="s">
        <v>118</v>
      </c>
      <c r="H54" s="105" t="s">
        <v>42</v>
      </c>
      <c r="I54" s="115" t="s">
        <v>118</v>
      </c>
      <c r="J54" s="105" t="s">
        <v>86</v>
      </c>
      <c r="K54" s="108" t="s">
        <v>108</v>
      </c>
      <c r="L54" s="115" t="s">
        <v>25</v>
      </c>
      <c r="M54" s="115" t="s">
        <v>25</v>
      </c>
      <c r="N54" s="105" t="s">
        <v>91</v>
      </c>
      <c r="O54" s="81"/>
      <c r="P54" s="103" t="s">
        <v>106</v>
      </c>
      <c r="Q54" s="3"/>
      <c r="R54" s="51"/>
    </row>
    <row r="55" customFormat="false" ht="20.25" hidden="false" customHeight="true" outlineLevel="0" collapsed="false">
      <c r="A55" s="99" t="s">
        <v>127</v>
      </c>
      <c r="B55" s="81"/>
      <c r="C55" s="117" t="n">
        <v>18</v>
      </c>
      <c r="D55" s="117" t="n">
        <v>34</v>
      </c>
      <c r="E55" s="100" t="n">
        <v>110635</v>
      </c>
      <c r="F55" s="115" t="s">
        <v>25</v>
      </c>
      <c r="G55" s="115" t="s">
        <v>118</v>
      </c>
      <c r="H55" s="105" t="s">
        <v>42</v>
      </c>
      <c r="I55" s="114" t="n">
        <v>3</v>
      </c>
      <c r="J55" s="101" t="n">
        <v>21</v>
      </c>
      <c r="K55" s="100" t="n">
        <v>2953</v>
      </c>
      <c r="L55" s="115" t="s">
        <v>25</v>
      </c>
      <c r="M55" s="115" t="s">
        <v>25</v>
      </c>
      <c r="N55" s="105" t="s">
        <v>91</v>
      </c>
      <c r="O55" s="103" t="s">
        <v>128</v>
      </c>
      <c r="P55" s="81"/>
      <c r="Q55" s="3"/>
      <c r="R55" s="51"/>
    </row>
    <row r="56" customFormat="false" ht="22.5" hidden="false" customHeight="true" outlineLevel="0" collapsed="false">
      <c r="A56" s="99" t="s">
        <v>101</v>
      </c>
      <c r="B56" s="99" t="s">
        <v>102</v>
      </c>
      <c r="C56" s="117" t="n">
        <v>5</v>
      </c>
      <c r="D56" s="117" t="n">
        <v>21</v>
      </c>
      <c r="E56" s="100" t="n">
        <v>4574</v>
      </c>
      <c r="F56" s="115" t="s">
        <v>25</v>
      </c>
      <c r="G56" s="115" t="s">
        <v>118</v>
      </c>
      <c r="H56" s="105" t="s">
        <v>42</v>
      </c>
      <c r="I56" s="114" t="n">
        <v>3</v>
      </c>
      <c r="J56" s="101" t="n">
        <v>21</v>
      </c>
      <c r="K56" s="100" t="n">
        <v>2953</v>
      </c>
      <c r="L56" s="115" t="s">
        <v>25</v>
      </c>
      <c r="M56" s="115" t="s">
        <v>25</v>
      </c>
      <c r="N56" s="105" t="s">
        <v>91</v>
      </c>
      <c r="O56" s="103" t="s">
        <v>103</v>
      </c>
      <c r="P56" s="103" t="s">
        <v>104</v>
      </c>
      <c r="Q56" s="3"/>
      <c r="R56" s="72" t="n">
        <v>119</v>
      </c>
    </row>
    <row r="57" customFormat="false" ht="22.5" hidden="false" customHeight="false" outlineLevel="0" collapsed="false">
      <c r="A57" s="4" t="s">
        <v>114</v>
      </c>
      <c r="B57" s="81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82"/>
      <c r="P57" s="83"/>
      <c r="Q57" s="84"/>
      <c r="R57" s="85" t="n">
        <v>120</v>
      </c>
    </row>
    <row r="58" customFormat="false" ht="22.5" hidden="false" customHeight="false" outlineLevel="0" collapsed="false">
      <c r="A58" s="7" t="s">
        <v>115</v>
      </c>
      <c r="B58" s="81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82"/>
      <c r="P58" s="83"/>
      <c r="Q58" s="4"/>
      <c r="R58" s="86" t="s">
        <v>65</v>
      </c>
    </row>
    <row r="59" customFormat="false" ht="4.5" hidden="false" customHeight="true" outlineLevel="0" collapsed="false">
      <c r="A59" s="81"/>
      <c r="B59" s="81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3"/>
      <c r="P59" s="83"/>
      <c r="Q59" s="4"/>
      <c r="R59" s="86"/>
    </row>
    <row r="60" customFormat="false" ht="22.5" hidden="false" customHeight="true" outlineLevel="0" collapsed="false">
      <c r="A60" s="111" t="s">
        <v>66</v>
      </c>
      <c r="B60" s="111"/>
      <c r="C60" s="89" t="s">
        <v>67</v>
      </c>
      <c r="D60" s="89"/>
      <c r="E60" s="89"/>
      <c r="F60" s="89"/>
      <c r="G60" s="89"/>
      <c r="H60" s="89"/>
      <c r="I60" s="89" t="s">
        <v>68</v>
      </c>
      <c r="J60" s="89"/>
      <c r="K60" s="89"/>
      <c r="L60" s="89"/>
      <c r="M60" s="89"/>
      <c r="N60" s="89"/>
      <c r="O60" s="112" t="s">
        <v>69</v>
      </c>
      <c r="P60" s="112"/>
      <c r="R60" s="86"/>
    </row>
    <row r="61" customFormat="false" ht="22.5" hidden="false" customHeight="true" outlineLevel="0" collapsed="false">
      <c r="A61" s="111"/>
      <c r="B61" s="111"/>
      <c r="C61" s="91" t="s">
        <v>70</v>
      </c>
      <c r="D61" s="91"/>
      <c r="E61" s="91"/>
      <c r="F61" s="91" t="s">
        <v>7</v>
      </c>
      <c r="G61" s="91"/>
      <c r="H61" s="91"/>
      <c r="I61" s="91" t="s">
        <v>70</v>
      </c>
      <c r="J61" s="91"/>
      <c r="K61" s="91"/>
      <c r="L61" s="91" t="s">
        <v>7</v>
      </c>
      <c r="M61" s="91"/>
      <c r="N61" s="91"/>
      <c r="O61" s="112"/>
      <c r="P61" s="112"/>
      <c r="Q61" s="92"/>
      <c r="R61" s="86"/>
    </row>
    <row r="62" customFormat="false" ht="22.5" hidden="false" customHeight="true" outlineLevel="0" collapsed="false">
      <c r="A62" s="111"/>
      <c r="B62" s="111"/>
      <c r="C62" s="15" t="s">
        <v>71</v>
      </c>
      <c r="D62" s="15"/>
      <c r="E62" s="15" t="s">
        <v>72</v>
      </c>
      <c r="F62" s="15" t="s">
        <v>71</v>
      </c>
      <c r="G62" s="15"/>
      <c r="H62" s="15" t="s">
        <v>72</v>
      </c>
      <c r="I62" s="15" t="s">
        <v>71</v>
      </c>
      <c r="J62" s="15"/>
      <c r="K62" s="15" t="s">
        <v>72</v>
      </c>
      <c r="L62" s="15" t="s">
        <v>71</v>
      </c>
      <c r="M62" s="15"/>
      <c r="N62" s="15" t="s">
        <v>72</v>
      </c>
      <c r="O62" s="112"/>
      <c r="P62" s="112"/>
      <c r="Q62" s="84"/>
      <c r="R62" s="86"/>
    </row>
    <row r="63" customFormat="false" ht="22.5" hidden="false" customHeight="true" outlineLevel="0" collapsed="false">
      <c r="A63" s="111"/>
      <c r="B63" s="111"/>
      <c r="C63" s="18" t="s">
        <v>73</v>
      </c>
      <c r="D63" s="18"/>
      <c r="E63" s="18" t="s">
        <v>74</v>
      </c>
      <c r="F63" s="18" t="s">
        <v>73</v>
      </c>
      <c r="G63" s="18"/>
      <c r="H63" s="18" t="s">
        <v>74</v>
      </c>
      <c r="I63" s="18" t="s">
        <v>73</v>
      </c>
      <c r="J63" s="18"/>
      <c r="K63" s="18" t="s">
        <v>74</v>
      </c>
      <c r="L63" s="18" t="s">
        <v>73</v>
      </c>
      <c r="M63" s="18"/>
      <c r="N63" s="18" t="s">
        <v>74</v>
      </c>
      <c r="O63" s="112"/>
      <c r="P63" s="112"/>
      <c r="Q63" s="92"/>
      <c r="R63" s="86"/>
    </row>
    <row r="64" customFormat="false" ht="22.5" hidden="false" customHeight="true" outlineLevel="0" collapsed="false">
      <c r="A64" s="111"/>
      <c r="B64" s="111"/>
      <c r="C64" s="9" t="s">
        <v>75</v>
      </c>
      <c r="D64" s="9" t="s">
        <v>76</v>
      </c>
      <c r="E64" s="93" t="s">
        <v>18</v>
      </c>
      <c r="F64" s="9" t="s">
        <v>75</v>
      </c>
      <c r="G64" s="9" t="s">
        <v>76</v>
      </c>
      <c r="H64" s="93" t="s">
        <v>18</v>
      </c>
      <c r="I64" s="9" t="s">
        <v>75</v>
      </c>
      <c r="J64" s="9" t="s">
        <v>76</v>
      </c>
      <c r="K64" s="93" t="s">
        <v>18</v>
      </c>
      <c r="L64" s="9" t="s">
        <v>75</v>
      </c>
      <c r="M64" s="9" t="s">
        <v>76</v>
      </c>
      <c r="N64" s="93" t="s">
        <v>18</v>
      </c>
      <c r="O64" s="112"/>
      <c r="P64" s="112"/>
      <c r="Q64" s="92"/>
      <c r="R64" s="86"/>
    </row>
    <row r="65" customFormat="false" ht="22.5" hidden="false" customHeight="true" outlineLevel="0" collapsed="false">
      <c r="A65" s="111"/>
      <c r="B65" s="111"/>
      <c r="C65" s="17" t="s">
        <v>77</v>
      </c>
      <c r="D65" s="17" t="s">
        <v>78</v>
      </c>
      <c r="E65" s="17" t="s">
        <v>21</v>
      </c>
      <c r="F65" s="17" t="s">
        <v>77</v>
      </c>
      <c r="G65" s="17" t="s">
        <v>78</v>
      </c>
      <c r="H65" s="17" t="s">
        <v>21</v>
      </c>
      <c r="I65" s="17" t="s">
        <v>77</v>
      </c>
      <c r="J65" s="17" t="s">
        <v>78</v>
      </c>
      <c r="K65" s="17" t="s">
        <v>21</v>
      </c>
      <c r="L65" s="17" t="s">
        <v>77</v>
      </c>
      <c r="M65" s="17" t="s">
        <v>78</v>
      </c>
      <c r="N65" s="17" t="s">
        <v>21</v>
      </c>
      <c r="O65" s="112"/>
      <c r="P65" s="112"/>
      <c r="Q65" s="92"/>
      <c r="R65" s="86"/>
    </row>
    <row r="66" customFormat="false" ht="22.5" hidden="false" customHeight="true" outlineLevel="0" collapsed="false">
      <c r="A66" s="103"/>
      <c r="B66" s="99" t="s">
        <v>105</v>
      </c>
      <c r="C66" s="101" t="n">
        <v>1</v>
      </c>
      <c r="D66" s="101" t="n">
        <v>1</v>
      </c>
      <c r="E66" s="100" t="n">
        <v>3978</v>
      </c>
      <c r="F66" s="115" t="s">
        <v>118</v>
      </c>
      <c r="G66" s="115" t="s">
        <v>118</v>
      </c>
      <c r="H66" s="105" t="s">
        <v>42</v>
      </c>
      <c r="I66" s="115" t="s">
        <v>86</v>
      </c>
      <c r="J66" s="115" t="s">
        <v>86</v>
      </c>
      <c r="K66" s="108" t="s">
        <v>108</v>
      </c>
      <c r="L66" s="115" t="s">
        <v>129</v>
      </c>
      <c r="M66" s="115" t="s">
        <v>129</v>
      </c>
      <c r="N66" s="105" t="s">
        <v>91</v>
      </c>
      <c r="O66" s="81"/>
      <c r="P66" s="103" t="s">
        <v>106</v>
      </c>
      <c r="Q66" s="92"/>
      <c r="R66" s="86"/>
    </row>
    <row r="67" customFormat="false" ht="22.5" hidden="false" customHeight="true" outlineLevel="0" collapsed="false">
      <c r="A67" s="99" t="s">
        <v>110</v>
      </c>
      <c r="B67" s="99" t="s">
        <v>102</v>
      </c>
      <c r="C67" s="101" t="n">
        <v>4</v>
      </c>
      <c r="D67" s="101" t="n">
        <v>4</v>
      </c>
      <c r="E67" s="100" t="n">
        <v>2003</v>
      </c>
      <c r="F67" s="115" t="s">
        <v>118</v>
      </c>
      <c r="G67" s="115" t="s">
        <v>118</v>
      </c>
      <c r="H67" s="105" t="s">
        <v>42</v>
      </c>
      <c r="I67" s="115" t="s">
        <v>86</v>
      </c>
      <c r="J67" s="115" t="s">
        <v>86</v>
      </c>
      <c r="K67" s="108" t="s">
        <v>108</v>
      </c>
      <c r="L67" s="115" t="s">
        <v>129</v>
      </c>
      <c r="M67" s="115" t="s">
        <v>129</v>
      </c>
      <c r="N67" s="105" t="s">
        <v>91</v>
      </c>
      <c r="O67" s="103" t="s">
        <v>111</v>
      </c>
      <c r="P67" s="103" t="s">
        <v>104</v>
      </c>
      <c r="Q67" s="104"/>
      <c r="R67" s="86"/>
    </row>
    <row r="68" customFormat="false" ht="22.5" hidden="false" customHeight="true" outlineLevel="0" collapsed="false">
      <c r="A68" s="81"/>
      <c r="B68" s="99" t="s">
        <v>105</v>
      </c>
      <c r="C68" s="101" t="n">
        <v>6</v>
      </c>
      <c r="D68" s="101" t="n">
        <v>6</v>
      </c>
      <c r="E68" s="100" t="n">
        <v>34374</v>
      </c>
      <c r="F68" s="115" t="s">
        <v>118</v>
      </c>
      <c r="G68" s="115" t="s">
        <v>118</v>
      </c>
      <c r="H68" s="105" t="s">
        <v>42</v>
      </c>
      <c r="I68" s="115" t="s">
        <v>86</v>
      </c>
      <c r="J68" s="115" t="s">
        <v>86</v>
      </c>
      <c r="K68" s="108" t="s">
        <v>108</v>
      </c>
      <c r="L68" s="115" t="s">
        <v>129</v>
      </c>
      <c r="M68" s="115" t="s">
        <v>129</v>
      </c>
      <c r="N68" s="105" t="s">
        <v>91</v>
      </c>
      <c r="O68" s="81"/>
      <c r="P68" s="103" t="s">
        <v>106</v>
      </c>
      <c r="Q68" s="84"/>
      <c r="R68" s="86"/>
    </row>
    <row r="69" customFormat="false" ht="22.5" hidden="false" customHeight="true" outlineLevel="0" collapsed="false">
      <c r="A69" s="99" t="s">
        <v>130</v>
      </c>
      <c r="B69" s="99" t="s">
        <v>107</v>
      </c>
      <c r="C69" s="101" t="n">
        <v>2</v>
      </c>
      <c r="D69" s="101" t="n">
        <v>2</v>
      </c>
      <c r="E69" s="100" t="n">
        <v>65706</v>
      </c>
      <c r="F69" s="115" t="s">
        <v>118</v>
      </c>
      <c r="G69" s="115" t="s">
        <v>118</v>
      </c>
      <c r="H69" s="105" t="s">
        <v>42</v>
      </c>
      <c r="I69" s="115" t="s">
        <v>86</v>
      </c>
      <c r="J69" s="115" t="s">
        <v>86</v>
      </c>
      <c r="K69" s="108" t="s">
        <v>108</v>
      </c>
      <c r="L69" s="115" t="s">
        <v>129</v>
      </c>
      <c r="M69" s="115" t="s">
        <v>129</v>
      </c>
      <c r="N69" s="105" t="s">
        <v>91</v>
      </c>
      <c r="O69" s="103" t="s">
        <v>113</v>
      </c>
      <c r="P69" s="103" t="s">
        <v>109</v>
      </c>
      <c r="Q69" s="84"/>
      <c r="R69" s="86"/>
    </row>
    <row r="70" customFormat="false" ht="22.5" hidden="false" customHeight="true" outlineLevel="0" collapsed="false">
      <c r="A70" s="99" t="s">
        <v>131</v>
      </c>
      <c r="B70" s="81"/>
      <c r="C70" s="101" t="n">
        <v>226</v>
      </c>
      <c r="D70" s="101" t="n">
        <v>351</v>
      </c>
      <c r="E70" s="100" t="n">
        <v>535930</v>
      </c>
      <c r="F70" s="114" t="n">
        <v>45</v>
      </c>
      <c r="G70" s="114" t="n">
        <v>61</v>
      </c>
      <c r="H70" s="101" t="n">
        <v>51154</v>
      </c>
      <c r="I70" s="101" t="n">
        <v>252</v>
      </c>
      <c r="J70" s="101" t="n">
        <v>359</v>
      </c>
      <c r="K70" s="100" t="n">
        <v>614217</v>
      </c>
      <c r="L70" s="118" t="n">
        <v>65</v>
      </c>
      <c r="M70" s="118" t="n">
        <v>79</v>
      </c>
      <c r="N70" s="102" t="n">
        <v>670595</v>
      </c>
      <c r="O70" s="103" t="s">
        <v>132</v>
      </c>
      <c r="P70" s="81"/>
      <c r="Q70" s="84"/>
      <c r="R70" s="86"/>
    </row>
    <row r="71" customFormat="false" ht="22.5" hidden="false" customHeight="true" outlineLevel="0" collapsed="false">
      <c r="A71" s="99" t="s">
        <v>133</v>
      </c>
      <c r="B71" s="81"/>
      <c r="C71" s="101" t="n">
        <v>6</v>
      </c>
      <c r="D71" s="101" t="n">
        <v>6</v>
      </c>
      <c r="E71" s="100" t="n">
        <v>2001</v>
      </c>
      <c r="F71" s="115" t="s">
        <v>118</v>
      </c>
      <c r="G71" s="115" t="s">
        <v>118</v>
      </c>
      <c r="H71" s="105" t="s">
        <v>42</v>
      </c>
      <c r="I71" s="101" t="n">
        <v>3</v>
      </c>
      <c r="J71" s="101" t="n">
        <v>7</v>
      </c>
      <c r="K71" s="100" t="n">
        <v>10429</v>
      </c>
      <c r="L71" s="115" t="s">
        <v>129</v>
      </c>
      <c r="M71" s="115" t="s">
        <v>129</v>
      </c>
      <c r="N71" s="105" t="s">
        <v>91</v>
      </c>
      <c r="O71" s="103" t="s">
        <v>134</v>
      </c>
      <c r="P71" s="81"/>
      <c r="Q71" s="84"/>
      <c r="R71" s="86"/>
    </row>
    <row r="72" customFormat="false" ht="22.5" hidden="false" customHeight="true" outlineLevel="0" collapsed="false">
      <c r="A72" s="99" t="s">
        <v>135</v>
      </c>
      <c r="B72" s="81"/>
      <c r="C72" s="101" t="n">
        <v>1</v>
      </c>
      <c r="D72" s="101" t="n">
        <v>1</v>
      </c>
      <c r="E72" s="100" t="n">
        <v>20</v>
      </c>
      <c r="F72" s="115" t="s">
        <v>118</v>
      </c>
      <c r="G72" s="115" t="s">
        <v>118</v>
      </c>
      <c r="H72" s="105" t="s">
        <v>42</v>
      </c>
      <c r="I72" s="101" t="n">
        <v>1</v>
      </c>
      <c r="J72" s="101" t="n">
        <v>1</v>
      </c>
      <c r="K72" s="100" t="n">
        <v>13300</v>
      </c>
      <c r="L72" s="115" t="s">
        <v>129</v>
      </c>
      <c r="M72" s="115" t="s">
        <v>129</v>
      </c>
      <c r="N72" s="105" t="s">
        <v>91</v>
      </c>
      <c r="O72" s="103" t="s">
        <v>136</v>
      </c>
      <c r="P72" s="81"/>
      <c r="Q72" s="106"/>
      <c r="R72" s="86"/>
    </row>
    <row r="73" customFormat="false" ht="22.5" hidden="false" customHeight="true" outlineLevel="0" collapsed="false">
      <c r="A73" s="99" t="s">
        <v>137</v>
      </c>
      <c r="B73" s="81"/>
      <c r="C73" s="101" t="n">
        <v>21</v>
      </c>
      <c r="D73" s="101" t="n">
        <v>22</v>
      </c>
      <c r="E73" s="100" t="n">
        <v>49350</v>
      </c>
      <c r="F73" s="114" t="n">
        <v>2</v>
      </c>
      <c r="G73" s="114" t="n">
        <v>2</v>
      </c>
      <c r="H73" s="101" t="n">
        <v>2247</v>
      </c>
      <c r="I73" s="101" t="n">
        <v>6</v>
      </c>
      <c r="J73" s="101" t="n">
        <v>6</v>
      </c>
      <c r="K73" s="100" t="n">
        <v>17975</v>
      </c>
      <c r="L73" s="115" t="s">
        <v>129</v>
      </c>
      <c r="M73" s="115" t="s">
        <v>129</v>
      </c>
      <c r="N73" s="105" t="s">
        <v>91</v>
      </c>
      <c r="O73" s="103" t="s">
        <v>138</v>
      </c>
      <c r="P73" s="81"/>
      <c r="Q73" s="84"/>
      <c r="R73" s="86"/>
    </row>
    <row r="74" customFormat="false" ht="22.5" hidden="false" customHeight="true" outlineLevel="0" collapsed="false">
      <c r="A74" s="99" t="s">
        <v>139</v>
      </c>
      <c r="B74" s="81"/>
      <c r="C74" s="101" t="n">
        <v>2</v>
      </c>
      <c r="D74" s="101" t="n">
        <v>3</v>
      </c>
      <c r="E74" s="100" t="n">
        <v>4815</v>
      </c>
      <c r="F74" s="115" t="s">
        <v>118</v>
      </c>
      <c r="G74" s="115" t="s">
        <v>118</v>
      </c>
      <c r="H74" s="105" t="s">
        <v>42</v>
      </c>
      <c r="I74" s="115" t="s">
        <v>86</v>
      </c>
      <c r="J74" s="115" t="s">
        <v>86</v>
      </c>
      <c r="K74" s="108" t="s">
        <v>108</v>
      </c>
      <c r="L74" s="115" t="s">
        <v>129</v>
      </c>
      <c r="M74" s="115" t="s">
        <v>129</v>
      </c>
      <c r="N74" s="105" t="s">
        <v>91</v>
      </c>
      <c r="O74" s="103" t="s">
        <v>140</v>
      </c>
      <c r="P74" s="81"/>
      <c r="Q74" s="84"/>
      <c r="R74" s="107"/>
    </row>
    <row r="75" customFormat="false" ht="22.5" hidden="false" customHeight="true" outlineLevel="0" collapsed="false">
      <c r="A75" s="99" t="s">
        <v>141</v>
      </c>
      <c r="B75" s="81"/>
      <c r="C75" s="101" t="n">
        <v>3</v>
      </c>
      <c r="D75" s="101" t="n">
        <v>7</v>
      </c>
      <c r="E75" s="100" t="n">
        <v>1418</v>
      </c>
      <c r="F75" s="115" t="s">
        <v>118</v>
      </c>
      <c r="G75" s="115" t="s">
        <v>118</v>
      </c>
      <c r="H75" s="105" t="s">
        <v>42</v>
      </c>
      <c r="I75" s="115" t="s">
        <v>86</v>
      </c>
      <c r="J75" s="115" t="s">
        <v>86</v>
      </c>
      <c r="K75" s="108" t="s">
        <v>108</v>
      </c>
      <c r="L75" s="115" t="s">
        <v>129</v>
      </c>
      <c r="M75" s="115" t="s">
        <v>129</v>
      </c>
      <c r="N75" s="105" t="s">
        <v>91</v>
      </c>
      <c r="O75" s="103" t="s">
        <v>142</v>
      </c>
      <c r="P75" s="81"/>
      <c r="Q75" s="84"/>
      <c r="R75" s="107"/>
    </row>
    <row r="76" customFormat="false" ht="22.5" hidden="false" customHeight="true" outlineLevel="0" collapsed="false">
      <c r="A76" s="99" t="s">
        <v>143</v>
      </c>
      <c r="B76" s="81"/>
      <c r="C76" s="101" t="n">
        <v>12</v>
      </c>
      <c r="D76" s="101" t="n">
        <v>21</v>
      </c>
      <c r="E76" s="100" t="n">
        <v>35266</v>
      </c>
      <c r="F76" s="115" t="s">
        <v>118</v>
      </c>
      <c r="G76" s="115" t="s">
        <v>118</v>
      </c>
      <c r="H76" s="105" t="s">
        <v>42</v>
      </c>
      <c r="I76" s="101" t="n">
        <v>7</v>
      </c>
      <c r="J76" s="101" t="n">
        <v>24</v>
      </c>
      <c r="K76" s="100" t="n">
        <v>25757</v>
      </c>
      <c r="L76" s="115" t="s">
        <v>129</v>
      </c>
      <c r="M76" s="115" t="s">
        <v>129</v>
      </c>
      <c r="N76" s="105" t="s">
        <v>91</v>
      </c>
      <c r="O76" s="103" t="s">
        <v>144</v>
      </c>
      <c r="P76" s="81"/>
      <c r="R76" s="107"/>
    </row>
    <row r="77" customFormat="false" ht="22.5" hidden="false" customHeight="true" outlineLevel="0" collapsed="false">
      <c r="A77" s="99" t="s">
        <v>145</v>
      </c>
      <c r="B77" s="81"/>
      <c r="C77" s="101" t="n">
        <v>2</v>
      </c>
      <c r="D77" s="101" t="n">
        <v>4</v>
      </c>
      <c r="E77" s="100" t="n">
        <v>14332</v>
      </c>
      <c r="F77" s="115" t="s">
        <v>118</v>
      </c>
      <c r="G77" s="115" t="s">
        <v>118</v>
      </c>
      <c r="H77" s="105" t="s">
        <v>42</v>
      </c>
      <c r="I77" s="101" t="n">
        <v>1</v>
      </c>
      <c r="J77" s="101" t="n">
        <v>1</v>
      </c>
      <c r="K77" s="100" t="n">
        <v>423</v>
      </c>
      <c r="L77" s="115" t="s">
        <v>129</v>
      </c>
      <c r="M77" s="115" t="s">
        <v>129</v>
      </c>
      <c r="N77" s="105" t="s">
        <v>91</v>
      </c>
      <c r="O77" s="103" t="s">
        <v>146</v>
      </c>
      <c r="P77" s="81"/>
      <c r="Q77" s="71"/>
      <c r="R77" s="109"/>
    </row>
    <row r="78" customFormat="false" ht="22.5" hidden="false" customHeight="true" outlineLevel="0" collapsed="false">
      <c r="A78" s="99" t="s">
        <v>147</v>
      </c>
      <c r="B78" s="81"/>
      <c r="C78" s="101" t="n">
        <v>111</v>
      </c>
      <c r="D78" s="101" t="n">
        <v>161</v>
      </c>
      <c r="E78" s="100" t="n">
        <v>118199</v>
      </c>
      <c r="F78" s="114" t="n">
        <v>4</v>
      </c>
      <c r="G78" s="114" t="n">
        <v>5</v>
      </c>
      <c r="H78" s="101" t="n">
        <v>332</v>
      </c>
      <c r="I78" s="101" t="n">
        <v>48</v>
      </c>
      <c r="J78" s="101" t="n">
        <v>54</v>
      </c>
      <c r="K78" s="100" t="n">
        <v>19348</v>
      </c>
      <c r="L78" s="119" t="n">
        <v>1</v>
      </c>
      <c r="M78" s="119" t="n">
        <v>1</v>
      </c>
      <c r="N78" s="102" t="n">
        <v>462</v>
      </c>
      <c r="O78" s="103" t="s">
        <v>44</v>
      </c>
      <c r="P78" s="81"/>
      <c r="Q78" s="71"/>
      <c r="R78" s="109"/>
    </row>
    <row r="79" customFormat="false" ht="4.5" hidden="false" customHeight="true" outlineLevel="0" collapsed="false">
      <c r="A79" s="120"/>
      <c r="B79" s="120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0"/>
      <c r="P79" s="120"/>
      <c r="R79" s="107"/>
    </row>
    <row r="80" customFormat="false" ht="4.5" hidden="false" customHeight="true" outlineLevel="0" collapsed="false">
      <c r="R80" s="107"/>
    </row>
    <row r="81" customFormat="false" ht="21" hidden="false" customHeight="true" outlineLevel="0" collapsed="false">
      <c r="A81" s="122" t="s">
        <v>148</v>
      </c>
      <c r="C81" s="76"/>
      <c r="D81" s="76"/>
      <c r="E81" s="76"/>
      <c r="F81" s="76"/>
      <c r="G81" s="76"/>
      <c r="H81" s="76"/>
      <c r="I81" s="76"/>
      <c r="J81" s="76"/>
      <c r="R81" s="107"/>
    </row>
    <row r="82" customFormat="false" ht="21" hidden="false" customHeight="true" outlineLevel="0" collapsed="false">
      <c r="A82" s="123" t="s">
        <v>149</v>
      </c>
      <c r="B82" s="123"/>
      <c r="C82" s="123"/>
      <c r="D82" s="123"/>
      <c r="E82" s="123"/>
      <c r="F82" s="123"/>
      <c r="G82" s="123"/>
      <c r="H82" s="123"/>
      <c r="I82" s="123"/>
      <c r="J82" s="76"/>
      <c r="R82" s="107"/>
    </row>
    <row r="83" customFormat="false" ht="21" hidden="false" customHeight="true" outlineLevel="0" collapsed="false">
      <c r="A83" s="122" t="s">
        <v>150</v>
      </c>
      <c r="C83" s="76"/>
      <c r="D83" s="76"/>
      <c r="E83" s="76"/>
      <c r="F83" s="76"/>
      <c r="G83" s="76"/>
      <c r="H83" s="76"/>
      <c r="I83" s="76"/>
      <c r="J83" s="76"/>
      <c r="R83" s="107"/>
    </row>
    <row r="84" customFormat="false" ht="20.25" hidden="false" customHeight="true" outlineLevel="0" collapsed="false">
      <c r="A84" s="124" t="s">
        <v>151</v>
      </c>
      <c r="C84" s="76"/>
      <c r="R84" s="107"/>
    </row>
    <row r="85" customFormat="false" ht="21.75" hidden="false" customHeight="false" outlineLevel="0" collapsed="false">
      <c r="C85" s="76"/>
    </row>
    <row r="86" customFormat="false" ht="21.75" hidden="false" customHeight="false" outlineLevel="0" collapsed="false">
      <c r="P86" s="79"/>
    </row>
    <row r="87" customFormat="false" ht="21.75" hidden="false" customHeight="false" outlineLevel="0" collapsed="false">
      <c r="P87" s="80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0-09T07:10:35Z</cp:lastPrinted>
  <dcterms:modified xsi:type="dcterms:W3CDTF">2021-06-04T04:14:40Z</dcterms:modified>
  <cp:revision>0</cp:revision>
  <dc:subject/>
  <dc:title/>
</cp:coreProperties>
</file>