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t xml:space="preserve">-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พฤศจิกายน  </t>
    </r>
    <r>
      <rPr>
        <b val="true"/>
        <sz val="14"/>
        <rFont val="TH SarabunPSK"/>
        <family val="2"/>
      </rPr>
      <t xml:space="preserve">2562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0"/>
    <numFmt numFmtId="169" formatCode="#,##0.0_ ;\-#,##0.0\ "/>
    <numFmt numFmtId="170" formatCode="0.0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6567.55</v>
      </c>
      <c r="D6" s="11" t="n">
        <v>120085.18</v>
      </c>
      <c r="E6" s="11" t="n">
        <v>96482.37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159.73</v>
      </c>
      <c r="D7" s="15" t="n">
        <v>457.41</v>
      </c>
      <c r="E7" s="15" t="n">
        <v>1702.33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0199.02</v>
      </c>
      <c r="D8" s="17" t="n">
        <v>33114.19</v>
      </c>
      <c r="E8" s="17" t="n">
        <v>27084.8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7866.49</v>
      </c>
      <c r="D9" s="17" t="n">
        <v>27331.67</v>
      </c>
      <c r="E9" s="17" t="n">
        <v>20534.8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9132.86</v>
      </c>
      <c r="D10" s="17" t="n">
        <v>18235.78</v>
      </c>
      <c r="E10" s="17" t="n">
        <v>10897.0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7878.19</v>
      </c>
      <c r="D11" s="21" t="n">
        <f aca="false">SUM(D12:D14)</f>
        <v>23460.61</v>
      </c>
      <c r="E11" s="21" t="n">
        <f aca="false">SUM(E12:E14)</f>
        <v>14417.58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9562.62</v>
      </c>
      <c r="D12" s="17" t="n">
        <v>18554.03</v>
      </c>
      <c r="E12" s="17" t="n">
        <v>11008.59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315.57</v>
      </c>
      <c r="D13" s="17" t="n">
        <v>4906.58</v>
      </c>
      <c r="E13" s="17" t="n">
        <v>3408.99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23" t="n">
        <v>0</v>
      </c>
      <c r="E14" s="23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9331.26</v>
      </c>
      <c r="D15" s="21" t="n">
        <f aca="false">SUM(D16:D18)</f>
        <v>17485.53</v>
      </c>
      <c r="E15" s="21" t="n">
        <f aca="false">SUM(E16:E18)</f>
        <v>21845.74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1928.42</v>
      </c>
      <c r="D16" s="17" t="n">
        <v>8911.29</v>
      </c>
      <c r="E16" s="17" t="n">
        <v>13017.13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3150.99</v>
      </c>
      <c r="D17" s="17" t="n">
        <v>7283.28</v>
      </c>
      <c r="E17" s="17" t="n">
        <v>5867.7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251.85</v>
      </c>
      <c r="D18" s="17" t="n">
        <v>1290.96</v>
      </c>
      <c r="E18" s="17" t="n">
        <v>2960.9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4" t="s">
        <v>20</v>
      </c>
      <c r="D19" s="17" t="s">
        <v>20</v>
      </c>
      <c r="E19" s="17" t="s">
        <v>2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5" t="s">
        <v>20</v>
      </c>
      <c r="D20" s="17" t="s">
        <v>20</v>
      </c>
      <c r="E20" s="17" t="s">
        <v>20</v>
      </c>
      <c r="F20" s="12"/>
    </row>
    <row r="21" s="5" customFormat="true" ht="23.25" hidden="false" customHeight="true" outlineLevel="0" collapsed="false">
      <c r="B21" s="26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28"/>
    </row>
    <row r="23" s="5" customFormat="true" ht="23.25" hidden="false" customHeight="true" outlineLevel="0" collapsed="false">
      <c r="B23" s="14" t="s">
        <v>7</v>
      </c>
      <c r="C23" s="29" t="n">
        <v>0.9</v>
      </c>
      <c r="D23" s="29" t="n">
        <v>0.3</v>
      </c>
      <c r="E23" s="29" t="n">
        <f aca="false">E7/E$6*100</f>
        <v>1.76439488374923</v>
      </c>
      <c r="F23" s="12"/>
    </row>
    <row r="24" s="5" customFormat="true" ht="23.25" hidden="false" customHeight="true" outlineLevel="0" collapsed="false">
      <c r="B24" s="14" t="s">
        <v>8</v>
      </c>
      <c r="C24" s="30" t="n">
        <f aca="false">C8/C$6*100</f>
        <v>27.7968790799914</v>
      </c>
      <c r="D24" s="30" t="n">
        <f aca="false">D8/D$6*100</f>
        <v>27.5755842644363</v>
      </c>
      <c r="E24" s="30" t="n">
        <f aca="false">E8/E$6*100</f>
        <v>28.0723099981893</v>
      </c>
      <c r="F24" s="12"/>
    </row>
    <row r="25" s="5" customFormat="true" ht="23.25" hidden="false" customHeight="true" outlineLevel="0" collapsed="false">
      <c r="B25" s="14" t="s">
        <v>9</v>
      </c>
      <c r="C25" s="30" t="n">
        <f aca="false">C9/C$6*100</f>
        <v>22.10233712299</v>
      </c>
      <c r="D25" s="30" t="n">
        <f aca="false">D9/D$6*100</f>
        <v>22.7602356926975</v>
      </c>
      <c r="E25" s="30" t="n">
        <f aca="false">E9/E$6*100</f>
        <v>21.2834945907734</v>
      </c>
      <c r="F25" s="12"/>
    </row>
    <row r="26" s="5" customFormat="true" ht="23.25" hidden="false" customHeight="true" outlineLevel="0" collapsed="false">
      <c r="B26" s="14" t="s">
        <v>10</v>
      </c>
      <c r="C26" s="30" t="n">
        <f aca="false">C10/C$6*100</f>
        <v>13.4520891980354</v>
      </c>
      <c r="D26" s="30" t="n">
        <f aca="false">D10/D$6*100</f>
        <v>15.1857040144338</v>
      </c>
      <c r="E26" s="30" t="n">
        <f aca="false">E10/E$6*100</f>
        <v>11.2943742986413</v>
      </c>
      <c r="F26" s="12"/>
    </row>
    <row r="27" s="5" customFormat="true" ht="23.25" hidden="false" customHeight="true" outlineLevel="0" collapsed="false">
      <c r="B27" s="14" t="s">
        <v>11</v>
      </c>
      <c r="C27" s="30" t="n">
        <f aca="false">C11/C$6*100</f>
        <v>17.4902426517731</v>
      </c>
      <c r="D27" s="30" t="n">
        <f aca="false">D11/D$6*100</f>
        <v>19.5366405746321</v>
      </c>
      <c r="E27" s="30" t="n">
        <f aca="false">E11/E$6*100</f>
        <v>14.9432274518132</v>
      </c>
      <c r="F27" s="12"/>
    </row>
    <row r="28" s="5" customFormat="true" ht="23.25" hidden="false" customHeight="true" outlineLevel="0" collapsed="false">
      <c r="B28" s="14" t="s">
        <v>12</v>
      </c>
      <c r="C28" s="30" t="n">
        <f aca="false">C12/C$6*100</f>
        <v>13.6505307466423</v>
      </c>
      <c r="D28" s="30" t="n">
        <f aca="false">D12/D$6*100</f>
        <v>15.4507242275858</v>
      </c>
      <c r="E28" s="30" t="n">
        <f aca="false">E12/E$6*100</f>
        <v>11.409949817775</v>
      </c>
      <c r="F28" s="12"/>
    </row>
    <row r="29" s="5" customFormat="true" ht="23.25" hidden="false" customHeight="true" outlineLevel="0" collapsed="false">
      <c r="B29" s="14" t="s">
        <v>13</v>
      </c>
      <c r="C29" s="30" t="n">
        <f aca="false">C13/C$6*100</f>
        <v>3.83971190513075</v>
      </c>
      <c r="D29" s="30" t="n">
        <v>4</v>
      </c>
      <c r="E29" s="30" t="n">
        <f aca="false">E13/E$6*100</f>
        <v>3.53327763403822</v>
      </c>
      <c r="F29" s="12"/>
    </row>
    <row r="30" s="5" customFormat="true" ht="23.25" hidden="false" customHeight="true" outlineLevel="0" collapsed="false">
      <c r="B30" s="14" t="s">
        <v>14</v>
      </c>
      <c r="C30" s="23" t="n">
        <v>0</v>
      </c>
      <c r="D30" s="23" t="n">
        <v>0</v>
      </c>
      <c r="E30" s="23" t="n">
        <v>0</v>
      </c>
      <c r="F30" s="12"/>
    </row>
    <row r="31" s="5" customFormat="true" ht="23.25" hidden="false" customHeight="true" outlineLevel="0" collapsed="false">
      <c r="B31" s="14" t="s">
        <v>15</v>
      </c>
      <c r="C31" s="30" t="n">
        <f aca="false">C15/C$6*100</f>
        <v>18.1611972800172</v>
      </c>
      <c r="D31" s="30" t="n">
        <f aca="false">D15/D$6*100</f>
        <v>14.5609391600196</v>
      </c>
      <c r="E31" s="30" t="n">
        <f aca="false">E15/E$6*100</f>
        <v>22.6422091414214</v>
      </c>
      <c r="F31" s="12"/>
    </row>
    <row r="32" s="5" customFormat="true" ht="23.25" hidden="false" customHeight="true" outlineLevel="0" collapsed="false">
      <c r="B32" s="14" t="s">
        <v>16</v>
      </c>
      <c r="C32" s="30" t="n">
        <f aca="false">C16/C$6*100</f>
        <v>10.1254412306922</v>
      </c>
      <c r="D32" s="30" t="n">
        <f aca="false">D16/D$6*100</f>
        <v>7.42080746350216</v>
      </c>
      <c r="E32" s="30" t="n">
        <f aca="false">E16/E$6*100</f>
        <v>13.4917187461295</v>
      </c>
      <c r="F32" s="12"/>
    </row>
    <row r="33" s="5" customFormat="true" ht="23.25" hidden="false" customHeight="true" outlineLevel="0" collapsed="false">
      <c r="B33" s="14" t="s">
        <v>17</v>
      </c>
      <c r="C33" s="30" t="n">
        <f aca="false">C17/C$6*100</f>
        <v>6.07246561176871</v>
      </c>
      <c r="D33" s="30" t="n">
        <f aca="false">D17/D$6*100</f>
        <v>6.06509479354572</v>
      </c>
      <c r="E33" s="30" t="n">
        <f aca="false">E17/E$6*100</f>
        <v>6.08163957829809</v>
      </c>
      <c r="F33" s="12"/>
    </row>
    <row r="34" s="5" customFormat="true" ht="23.25" hidden="false" customHeight="true" outlineLevel="0" collapsed="false">
      <c r="B34" s="14" t="s">
        <v>18</v>
      </c>
      <c r="C34" s="30" t="n">
        <f aca="false">C18/C$6*100</f>
        <v>1.96329043755632</v>
      </c>
      <c r="D34" s="30" t="n">
        <f aca="false">D18/D$6*100</f>
        <v>1.07503690297171</v>
      </c>
      <c r="E34" s="30" t="n">
        <v>3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1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9.75" hidden="false" customHeight="true" outlineLevel="0" collapsed="false">
      <c r="B38" s="34"/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6" t="s">
        <v>24</v>
      </c>
      <c r="C40" s="36"/>
      <c r="D40" s="36"/>
      <c r="E40" s="36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0-01-16T06:49:18Z</dcterms:modified>
  <cp:revision>0</cp:revision>
  <dc:subject/>
  <dc:title/>
</cp:coreProperties>
</file>