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3"/>
  </bookViews>
  <sheets>
    <sheet name="W" sheetId="1" state="visible" r:id="rId2"/>
    <sheet name="C" sheetId="2" state="visible" r:id="rId3"/>
    <sheet name="N" sheetId="3" state="visible" r:id="rId4"/>
    <sheet name="NE" sheetId="4" state="visible" r:id="rId5"/>
    <sheet name="S" sheetId="5" state="visible" r:id="rId6"/>
  </sheets>
  <externalReferences>
    <externalReference r:id="rId7"/>
    <externalReference r:id="rId8"/>
    <externalReference r:id="rId9"/>
    <externalReference r:id="rId10"/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" uniqueCount="11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ทั่วราชอาณาจักร เป็นรายภาค </t>
    </r>
    <r>
      <rPr>
        <b val="true"/>
        <sz val="16"/>
        <rFont val="TH SarabunPSK"/>
        <family val="2"/>
      </rPr>
      <t xml:space="preserve">MA.1062 (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 62)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อุดมศึกษา</t>
  </si>
  <si>
    <t xml:space="preserve">ภาคและเพศ 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กรุงเทพมหานคร                    </t>
  </si>
  <si>
    <t xml:space="preserve">  ภาคกลาง                          </t>
  </si>
  <si>
    <t xml:space="preserve">  ภาคเหนือ                         </t>
  </si>
  <si>
    <r>
      <rPr>
        <b val="true"/>
        <sz val="14"/>
        <rFont val="Noto Sans Devanagari"/>
        <family val="2"/>
      </rPr>
      <t xml:space="preserve"> ภาคตะวันออก</t>
    </r>
    <r>
      <rPr>
        <b val="true"/>
        <sz val="14"/>
        <rFont val="TH SarabunPSK"/>
        <family val="2"/>
      </rPr>
      <t xml:space="preserve">-</t>
    </r>
  </si>
  <si>
    <t xml:space="preserve">  เฉียงเหนือ            </t>
  </si>
  <si>
    <t xml:space="preserve">  ภาคใต้  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กลาง เป็นรายจังหวัด </t>
    </r>
    <r>
      <rPr>
        <b val="true"/>
        <sz val="16"/>
        <rFont val="TH SarabunPSK"/>
        <family val="2"/>
      </rPr>
      <t xml:space="preserve">MA.1062 (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 62)</t>
    </r>
  </si>
  <si>
    <t xml:space="preserve">จังหวัดและเพศ </t>
  </si>
  <si>
    <t xml:space="preserve">  รวมภาค                           </t>
  </si>
  <si>
    <t xml:space="preserve">  สมุทรปราการ                      </t>
  </si>
  <si>
    <t xml:space="preserve">  นนทบุรี                          </t>
  </si>
  <si>
    <t xml:space="preserve">  ปทุมธานี                         </t>
  </si>
  <si>
    <t xml:space="preserve">  พระนครศรีอยุธยา                  </t>
  </si>
  <si>
    <t xml:space="preserve">  อ่างทอง 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กลาง เป็นรายจังหวัด </t>
    </r>
    <r>
      <rPr>
        <b val="true"/>
        <sz val="16"/>
        <rFont val="TH SarabunPSK"/>
        <family val="2"/>
      </rPr>
      <t xml:space="preserve">MA.1062 (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 62)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มหาวิทยาลัย</t>
  </si>
  <si>
    <t xml:space="preserve">  ลพบุรี                           </t>
  </si>
  <si>
    <t xml:space="preserve">  สิงห์บุรี                        </t>
  </si>
  <si>
    <t xml:space="preserve">  ชัยนาท                           </t>
  </si>
  <si>
    <t xml:space="preserve">  สระบุรี                          </t>
  </si>
  <si>
    <t xml:space="preserve">  ชลบุรี                           </t>
  </si>
  <si>
    <t xml:space="preserve">  ระยอง                            </t>
  </si>
  <si>
    <t xml:space="preserve">  จันทบุรี                         </t>
  </si>
  <si>
    <t xml:space="preserve">  ตราด                             </t>
  </si>
  <si>
    <t xml:space="preserve">  ฉะเชิงเทรา                       </t>
  </si>
  <si>
    <t xml:space="preserve">  ปราจีนบุรี                       </t>
  </si>
  <si>
    <t xml:space="preserve">  นครนายก                          </t>
  </si>
  <si>
    <t xml:space="preserve">  สระแก้ว                          </t>
  </si>
  <si>
    <t xml:space="preserve">  ราชบุรี                          </t>
  </si>
  <si>
    <t xml:space="preserve">  กาญจนบุรี                        </t>
  </si>
  <si>
    <t xml:space="preserve">  สุพรรณบุรี                       </t>
  </si>
  <si>
    <t xml:space="preserve">  นครปฐม                           </t>
  </si>
  <si>
    <t xml:space="preserve">  สมุทรสาคร                        </t>
  </si>
  <si>
    <t xml:space="preserve">  สมุทรสงคราม                      </t>
  </si>
  <si>
    <t xml:space="preserve">  เพชรบุรี                         </t>
  </si>
  <si>
    <t xml:space="preserve">  ประจวบคีรีขันธ์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เหนือ เป็นรายจังหวัด </t>
    </r>
    <r>
      <rPr>
        <b val="true"/>
        <sz val="16"/>
        <rFont val="TH SarabunPSK"/>
        <family val="2"/>
      </rPr>
      <t xml:space="preserve">MA.1062 (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 62)</t>
    </r>
  </si>
  <si>
    <t xml:space="preserve">  เชียงใหม่                        </t>
  </si>
  <si>
    <t xml:space="preserve">  ลำพูน                            </t>
  </si>
  <si>
    <t xml:space="preserve">  ลำปาง                            </t>
  </si>
  <si>
    <t xml:space="preserve">  อุตรดิตถ์                        </t>
  </si>
  <si>
    <t xml:space="preserve">  แพร่    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เหนือ เป็นรายจังหวัด </t>
    </r>
    <r>
      <rPr>
        <b val="true"/>
        <sz val="16"/>
        <rFont val="TH SarabunPSK"/>
        <family val="2"/>
      </rPr>
      <t xml:space="preserve">MA.1062 (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 62)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น่าน                             </t>
  </si>
  <si>
    <t xml:space="preserve">  พะเยา                            </t>
  </si>
  <si>
    <t xml:space="preserve">  เชียงราย                         </t>
  </si>
  <si>
    <t xml:space="preserve">  แม่ฮ่องสอน                       </t>
  </si>
  <si>
    <t xml:space="preserve">  นครสวรรค์                        </t>
  </si>
  <si>
    <t xml:space="preserve">  อุทัยธานี                        </t>
  </si>
  <si>
    <t xml:space="preserve">  กำแพงเพชร                        </t>
  </si>
  <si>
    <t xml:space="preserve">  ตาก                              </t>
  </si>
  <si>
    <t xml:space="preserve">  สุโขทัย                          </t>
  </si>
  <si>
    <t xml:space="preserve">  พิษณุโลก                         </t>
  </si>
  <si>
    <t xml:space="preserve">  พิจิตร                           </t>
  </si>
  <si>
    <t xml:space="preserve">  เพชรบูรณ์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7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ตะวันออกเฉียงเหนือ  เป็นรายจังหวัด </t>
    </r>
    <r>
      <rPr>
        <b val="true"/>
        <sz val="15"/>
        <rFont val="TH SarabunPSK"/>
        <family val="2"/>
      </rPr>
      <t xml:space="preserve">MA.1062 (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 62)</t>
    </r>
  </si>
  <si>
    <t xml:space="preserve">  นครราชสีมา                       </t>
  </si>
  <si>
    <t xml:space="preserve">  บุรีรัมย์                        </t>
  </si>
  <si>
    <t xml:space="preserve">  สุรินทร์                         </t>
  </si>
  <si>
    <t xml:space="preserve">  ศรีสะเกษ                         </t>
  </si>
  <si>
    <t xml:space="preserve">  อุบลราชธานี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7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ตะวันออกเฉียงเหนือ  เป็นรายจังหวัด </t>
    </r>
    <r>
      <rPr>
        <b val="true"/>
        <sz val="15"/>
        <rFont val="TH SarabunPSK"/>
        <family val="2"/>
      </rPr>
      <t xml:space="preserve">MA.1062 (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 62)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ยโสธร                            </t>
  </si>
  <si>
    <t xml:space="preserve">  ชัยภูมิ                          </t>
  </si>
  <si>
    <t xml:space="preserve">  อำนาจเจริญ                       </t>
  </si>
  <si>
    <t xml:space="preserve">  บึงกาฬ</t>
  </si>
  <si>
    <t xml:space="preserve">  หนองบัวลำภู                      </t>
  </si>
  <si>
    <t xml:space="preserve">  ขอนแก่น                          </t>
  </si>
  <si>
    <t xml:space="preserve">  อุดรธานี                         </t>
  </si>
  <si>
    <t xml:space="preserve">  เลย                              </t>
  </si>
  <si>
    <t xml:space="preserve">  หนองคาย                          </t>
  </si>
  <si>
    <t xml:space="preserve">  มหาสารคาม                        </t>
  </si>
  <si>
    <t xml:space="preserve">  ร้อยเอ็ด                         </t>
  </si>
  <si>
    <t xml:space="preserve">  กาฬสินธุ์                        </t>
  </si>
  <si>
    <t xml:space="preserve">  สกลนคร                           </t>
  </si>
  <si>
    <t xml:space="preserve">  นครพนม                           </t>
  </si>
  <si>
    <t xml:space="preserve">  มุกดาหาร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 ภาคใต้  เป็นรายจังหวัด </t>
    </r>
    <r>
      <rPr>
        <b val="true"/>
        <sz val="16"/>
        <rFont val="TH SarabunPSK"/>
        <family val="2"/>
      </rPr>
      <t xml:space="preserve">MA.1062 (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 62)</t>
    </r>
  </si>
  <si>
    <t xml:space="preserve">  นครศรีธรรมราช                    </t>
  </si>
  <si>
    <t xml:space="preserve">  กระบี่                           </t>
  </si>
  <si>
    <t xml:space="preserve">  พังงา                            </t>
  </si>
  <si>
    <t xml:space="preserve">  ภูเก็ต                           </t>
  </si>
  <si>
    <t xml:space="preserve">  สุราษฎร์ธานี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 ภาคใต้  เป็นรายจังหวัด </t>
    </r>
    <r>
      <rPr>
        <b val="true"/>
        <sz val="16"/>
        <rFont val="TH SarabunPSK"/>
        <family val="2"/>
      </rPr>
      <t xml:space="preserve">MA.1062 (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 62)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ระนอง                            </t>
  </si>
  <si>
    <t xml:space="preserve">  ชุมพร                            </t>
  </si>
  <si>
    <t xml:space="preserve">  สงขลา                            </t>
  </si>
  <si>
    <t xml:space="preserve">  สตูล                             </t>
  </si>
  <si>
    <t xml:space="preserve">  ตรัง                             </t>
  </si>
  <si>
    <t xml:space="preserve">  พัทลุง                           </t>
  </si>
  <si>
    <t xml:space="preserve">  ปัตตานี                          </t>
  </si>
  <si>
    <t xml:space="preserve">  ยะลา                             </t>
  </si>
  <si>
    <t xml:space="preserve">  นราธิวาส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1062/MA1062(&#3585;.&#3618;.-&#3614;.&#3618;.62)/&#3607;&#3633;&#3656;&#3623;&#3619;&#3634;&#3594;%20106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1062/MA1062(&#3585;.&#3618;.-&#3614;.&#3618;.62)/&#3616;&#3634;&#3588;&#3585;&#3621;&#3634;&#3591;%20106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1062/MA1062(&#3585;.&#3618;.-&#3614;.&#3618;.62)/&#3616;&#3634;&#3588;&#3648;&#3627;&#3609;&#3639;&#3629;%20106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1062/MA1062(&#3585;.&#3618;.-&#3614;.&#3618;.62)/&#3616;&#3634;&#3588;&#3605;&#3629;.&#3648;&#3593;&#3637;&#3618;&#3591;&#3648;&#3627;&#3609;&#3639;&#3629;%20106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1062/MA1062(&#3585;.&#3618;.-&#3614;.&#3618;.62)/&#3616;&#3634;&#3588;&#3651;&#3605;&#3657;%2010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/>
      <sheetData sheetId="6">
        <row r="5">
          <cell r="B5">
            <v>37328802.07</v>
          </cell>
          <cell r="C5">
            <v>1015126.22</v>
          </cell>
          <cell r="D5">
            <v>6646629.01</v>
          </cell>
          <cell r="E5">
            <v>8374050.45</v>
          </cell>
          <cell r="F5">
            <v>6524168.83</v>
          </cell>
          <cell r="G5">
            <v>4948496.11</v>
          </cell>
          <cell r="H5">
            <v>1354220.61</v>
          </cell>
          <cell r="I5">
            <v>4013.65</v>
          </cell>
          <cell r="J5">
            <v>5118695.39</v>
          </cell>
          <cell r="K5">
            <v>2171056.43</v>
          </cell>
          <cell r="L5">
            <v>748139.23</v>
          </cell>
          <cell r="M5">
            <v>185266.04</v>
          </cell>
          <cell r="N5">
            <v>238940.1</v>
          </cell>
        </row>
        <row r="6">
          <cell r="B6">
            <v>20372671.44</v>
          </cell>
          <cell r="C6">
            <v>493353.76</v>
          </cell>
          <cell r="D6">
            <v>3493798.68</v>
          </cell>
          <cell r="E6">
            <v>4837136.02</v>
          </cell>
          <cell r="F6">
            <v>3967570.66</v>
          </cell>
          <cell r="G6">
            <v>2777684.51</v>
          </cell>
          <cell r="H6">
            <v>818160.49</v>
          </cell>
          <cell r="I6">
            <v>2526.95</v>
          </cell>
          <cell r="J6">
            <v>2258107.87</v>
          </cell>
          <cell r="K6">
            <v>1253862.22</v>
          </cell>
          <cell r="L6">
            <v>226912.11</v>
          </cell>
          <cell r="M6">
            <v>100690.17</v>
          </cell>
          <cell r="N6">
            <v>142868.02</v>
          </cell>
        </row>
        <row r="7">
          <cell r="B7">
            <v>16956130.62</v>
          </cell>
          <cell r="C7">
            <v>521772.46</v>
          </cell>
          <cell r="D7">
            <v>3152830.33</v>
          </cell>
          <cell r="E7">
            <v>3536914.43</v>
          </cell>
          <cell r="F7">
            <v>2556598.18</v>
          </cell>
          <cell r="G7">
            <v>2170811.6</v>
          </cell>
          <cell r="H7">
            <v>536060.11</v>
          </cell>
          <cell r="I7">
            <v>1486.7</v>
          </cell>
          <cell r="J7">
            <v>2860587.53</v>
          </cell>
          <cell r="K7">
            <v>917194.22</v>
          </cell>
          <cell r="L7">
            <v>521227.12</v>
          </cell>
          <cell r="M7">
            <v>84575.87</v>
          </cell>
          <cell r="N7">
            <v>96072.08</v>
          </cell>
        </row>
        <row r="8">
          <cell r="B8">
            <v>5246893.4</v>
          </cell>
          <cell r="C8">
            <v>82595.96</v>
          </cell>
          <cell r="D8">
            <v>308157.44</v>
          </cell>
          <cell r="E8">
            <v>861112.86</v>
          </cell>
          <cell r="F8">
            <v>819063.85</v>
          </cell>
          <cell r="G8">
            <v>672242.13</v>
          </cell>
          <cell r="H8">
            <v>298897.09</v>
          </cell>
          <cell r="I8">
            <v>1868.13</v>
          </cell>
          <cell r="J8">
            <v>1807147.1</v>
          </cell>
          <cell r="K8">
            <v>287914.49</v>
          </cell>
          <cell r="L8">
            <v>90568.67</v>
          </cell>
          <cell r="M8" t="str">
            <v>-</v>
          </cell>
          <cell r="N8">
            <v>17325.68</v>
          </cell>
        </row>
        <row r="9">
          <cell r="B9">
            <v>2777567.66</v>
          </cell>
          <cell r="C9">
            <v>36853.97</v>
          </cell>
          <cell r="D9">
            <v>149692.42</v>
          </cell>
          <cell r="E9">
            <v>472248.33</v>
          </cell>
          <cell r="F9">
            <v>511702.83</v>
          </cell>
          <cell r="G9">
            <v>386867.54</v>
          </cell>
          <cell r="H9">
            <v>175470.5</v>
          </cell>
          <cell r="I9">
            <v>570.3</v>
          </cell>
          <cell r="J9">
            <v>829220.91</v>
          </cell>
          <cell r="K9">
            <v>175962.41</v>
          </cell>
          <cell r="L9">
            <v>27496.05</v>
          </cell>
          <cell r="M9" t="str">
            <v>-</v>
          </cell>
          <cell r="N9">
            <v>11482.4</v>
          </cell>
        </row>
        <row r="10">
          <cell r="B10">
            <v>2469325.73</v>
          </cell>
          <cell r="C10">
            <v>45741.99</v>
          </cell>
          <cell r="D10">
            <v>158465.02</v>
          </cell>
          <cell r="E10">
            <v>388864.54</v>
          </cell>
          <cell r="F10">
            <v>307361.02</v>
          </cell>
          <cell r="G10">
            <v>285374.59</v>
          </cell>
          <cell r="H10">
            <v>123426.59</v>
          </cell>
          <cell r="I10">
            <v>1297.83</v>
          </cell>
          <cell r="J10">
            <v>977926.18</v>
          </cell>
          <cell r="K10">
            <v>111952.08</v>
          </cell>
          <cell r="L10">
            <v>63072.61</v>
          </cell>
          <cell r="M10" t="str">
            <v>-</v>
          </cell>
          <cell r="N10">
            <v>5843.28</v>
          </cell>
        </row>
        <row r="11">
          <cell r="B11">
            <v>11713014.15</v>
          </cell>
          <cell r="C11">
            <v>347431.88</v>
          </cell>
          <cell r="D11">
            <v>1493373.03</v>
          </cell>
          <cell r="E11">
            <v>2341568.25</v>
          </cell>
          <cell r="F11">
            <v>2422223</v>
          </cell>
          <cell r="G11">
            <v>1630801.78</v>
          </cell>
          <cell r="H11">
            <v>518029.77</v>
          </cell>
          <cell r="I11">
            <v>496.8</v>
          </cell>
          <cell r="J11">
            <v>1538810.35</v>
          </cell>
          <cell r="K11">
            <v>876998.78</v>
          </cell>
          <cell r="L11">
            <v>189415.96</v>
          </cell>
          <cell r="M11">
            <v>168680.84</v>
          </cell>
          <cell r="N11">
            <v>185183.71</v>
          </cell>
        </row>
        <row r="12">
          <cell r="B12">
            <v>6349647.84</v>
          </cell>
          <cell r="C12">
            <v>175196.74</v>
          </cell>
          <cell r="D12">
            <v>748394.52</v>
          </cell>
          <cell r="E12">
            <v>1359720.79</v>
          </cell>
          <cell r="F12">
            <v>1429612.67</v>
          </cell>
          <cell r="G12">
            <v>868954.21</v>
          </cell>
          <cell r="H12">
            <v>320327.85</v>
          </cell>
          <cell r="I12">
            <v>496.8</v>
          </cell>
          <cell r="J12">
            <v>674054.4</v>
          </cell>
          <cell r="K12">
            <v>516927.5</v>
          </cell>
          <cell r="L12">
            <v>55639.24</v>
          </cell>
          <cell r="M12">
            <v>90401.39</v>
          </cell>
          <cell r="N12">
            <v>109921.73</v>
          </cell>
        </row>
        <row r="13">
          <cell r="B13">
            <v>5363366.31</v>
          </cell>
          <cell r="C13">
            <v>172235.14</v>
          </cell>
          <cell r="D13">
            <v>744978.51</v>
          </cell>
          <cell r="E13">
            <v>981847.46</v>
          </cell>
          <cell r="F13">
            <v>992610.32</v>
          </cell>
          <cell r="G13">
            <v>761847.56</v>
          </cell>
          <cell r="H13">
            <v>197701.93</v>
          </cell>
          <cell r="I13" t="str">
            <v>-</v>
          </cell>
          <cell r="J13">
            <v>864755.95</v>
          </cell>
          <cell r="K13">
            <v>360071.28</v>
          </cell>
          <cell r="L13">
            <v>133776.72</v>
          </cell>
          <cell r="M13">
            <v>78279.45</v>
          </cell>
          <cell r="N13">
            <v>75261.98</v>
          </cell>
        </row>
        <row r="14">
          <cell r="B14">
            <v>6069438.31</v>
          </cell>
          <cell r="C14">
            <v>364062.39</v>
          </cell>
          <cell r="D14">
            <v>1603754.39</v>
          </cell>
          <cell r="E14">
            <v>1188255.72</v>
          </cell>
          <cell r="F14">
            <v>933415.36</v>
          </cell>
          <cell r="G14">
            <v>746181.4</v>
          </cell>
          <cell r="H14">
            <v>176065.7</v>
          </cell>
          <cell r="I14">
            <v>1288.95</v>
          </cell>
          <cell r="J14">
            <v>609354.82</v>
          </cell>
          <cell r="K14">
            <v>302741.92</v>
          </cell>
          <cell r="L14">
            <v>127503.74</v>
          </cell>
          <cell r="M14">
            <v>9731.15</v>
          </cell>
          <cell r="N14">
            <v>7082.77</v>
          </cell>
        </row>
        <row r="15">
          <cell r="B15">
            <v>3302610.89</v>
          </cell>
          <cell r="C15">
            <v>164851.49</v>
          </cell>
          <cell r="D15">
            <v>844038.59</v>
          </cell>
          <cell r="E15">
            <v>688104.08</v>
          </cell>
          <cell r="F15">
            <v>575348.87</v>
          </cell>
          <cell r="G15">
            <v>432703.85</v>
          </cell>
          <cell r="H15">
            <v>107641.46</v>
          </cell>
          <cell r="I15">
            <v>1100.08</v>
          </cell>
          <cell r="J15">
            <v>260944.57</v>
          </cell>
          <cell r="K15">
            <v>183651.4</v>
          </cell>
          <cell r="L15">
            <v>34997.82</v>
          </cell>
          <cell r="M15">
            <v>4978.92</v>
          </cell>
          <cell r="N15">
            <v>4249.76</v>
          </cell>
        </row>
        <row r="16">
          <cell r="B16">
            <v>2766827.42</v>
          </cell>
          <cell r="C16">
            <v>199210.9</v>
          </cell>
          <cell r="D16">
            <v>759715.8</v>
          </cell>
          <cell r="E16">
            <v>500151.64</v>
          </cell>
          <cell r="F16">
            <v>358066.48</v>
          </cell>
          <cell r="G16">
            <v>313477.56</v>
          </cell>
          <cell r="H16">
            <v>68424.25</v>
          </cell>
          <cell r="I16">
            <v>188.87</v>
          </cell>
          <cell r="J16">
            <v>348410.24</v>
          </cell>
          <cell r="K16">
            <v>119090.52</v>
          </cell>
          <cell r="L16">
            <v>92505.92</v>
          </cell>
          <cell r="M16">
            <v>4752.23</v>
          </cell>
          <cell r="N16">
            <v>2833.02</v>
          </cell>
        </row>
        <row r="17">
          <cell r="B17">
            <v>9299187.5</v>
          </cell>
          <cell r="C17">
            <v>67244.78</v>
          </cell>
          <cell r="D17">
            <v>2464923.36</v>
          </cell>
          <cell r="E17">
            <v>2630244.29</v>
          </cell>
          <cell r="F17">
            <v>1509469.28</v>
          </cell>
          <cell r="G17">
            <v>1191189.13</v>
          </cell>
          <cell r="H17">
            <v>194351</v>
          </cell>
          <cell r="I17">
            <v>101.96</v>
          </cell>
          <cell r="J17">
            <v>594200.58</v>
          </cell>
          <cell r="K17">
            <v>422912.29</v>
          </cell>
          <cell r="L17">
            <v>221537.07</v>
          </cell>
          <cell r="M17" t="str">
            <v>-</v>
          </cell>
          <cell r="N17">
            <v>3013.77</v>
          </cell>
        </row>
        <row r="18">
          <cell r="B18">
            <v>5137051.61</v>
          </cell>
          <cell r="C18">
            <v>33308.78</v>
          </cell>
          <cell r="D18">
            <v>1342953.23</v>
          </cell>
          <cell r="E18">
            <v>1484919.93</v>
          </cell>
          <cell r="F18">
            <v>916212.26</v>
          </cell>
          <cell r="G18">
            <v>682063.24</v>
          </cell>
          <cell r="H18">
            <v>107404.31</v>
          </cell>
          <cell r="I18">
            <v>101.96</v>
          </cell>
          <cell r="J18">
            <v>267840.67</v>
          </cell>
          <cell r="K18">
            <v>228986.55</v>
          </cell>
          <cell r="L18">
            <v>71400.38</v>
          </cell>
          <cell r="M18" t="str">
            <v>-</v>
          </cell>
          <cell r="N18">
            <v>1860.31</v>
          </cell>
        </row>
        <row r="19">
          <cell r="B19">
            <v>4162135.89</v>
          </cell>
          <cell r="C19">
            <v>33936</v>
          </cell>
          <cell r="D19">
            <v>1121970.13</v>
          </cell>
          <cell r="E19">
            <v>1145324.36</v>
          </cell>
          <cell r="F19">
            <v>593257.02</v>
          </cell>
          <cell r="G19">
            <v>509125.89</v>
          </cell>
          <cell r="H19">
            <v>86946.69</v>
          </cell>
          <cell r="I19" t="str">
            <v>-</v>
          </cell>
          <cell r="J19">
            <v>326359.91</v>
          </cell>
          <cell r="K19">
            <v>193925.74</v>
          </cell>
          <cell r="L19">
            <v>150136.69</v>
          </cell>
          <cell r="M19" t="str">
            <v>-</v>
          </cell>
          <cell r="N19">
            <v>1153.45</v>
          </cell>
        </row>
        <row r="20">
          <cell r="B20">
            <v>5000268.71</v>
          </cell>
          <cell r="C20">
            <v>153791.21</v>
          </cell>
          <cell r="D20">
            <v>776420.78</v>
          </cell>
          <cell r="E20">
            <v>1352869.32</v>
          </cell>
          <cell r="F20">
            <v>839997.35</v>
          </cell>
          <cell r="G20">
            <v>708081.67</v>
          </cell>
          <cell r="H20">
            <v>166877.04</v>
          </cell>
          <cell r="I20">
            <v>257.81</v>
          </cell>
          <cell r="J20">
            <v>569182.55</v>
          </cell>
          <cell r="K20">
            <v>280488.97</v>
          </cell>
          <cell r="L20">
            <v>119113.79</v>
          </cell>
          <cell r="M20">
            <v>6854.05</v>
          </cell>
          <cell r="N20">
            <v>26334.18</v>
          </cell>
        </row>
        <row r="21">
          <cell r="B21">
            <v>2805793.44</v>
          </cell>
          <cell r="C21">
            <v>83142.79</v>
          </cell>
          <cell r="D21">
            <v>408719.91</v>
          </cell>
          <cell r="E21">
            <v>832142.89</v>
          </cell>
          <cell r="F21">
            <v>534694.03</v>
          </cell>
          <cell r="G21">
            <v>407095.67</v>
          </cell>
          <cell r="H21">
            <v>107316.38</v>
          </cell>
          <cell r="I21">
            <v>257.81</v>
          </cell>
          <cell r="J21">
            <v>226047.31</v>
          </cell>
          <cell r="K21">
            <v>148334.37</v>
          </cell>
          <cell r="L21">
            <v>37378.61</v>
          </cell>
          <cell r="M21">
            <v>5309.86</v>
          </cell>
          <cell r="N21">
            <v>15353.82</v>
          </cell>
        </row>
        <row r="22">
          <cell r="B22">
            <v>2194475.27</v>
          </cell>
          <cell r="C22">
            <v>70648.42</v>
          </cell>
          <cell r="D22">
            <v>367700.86</v>
          </cell>
          <cell r="E22">
            <v>520726.43</v>
          </cell>
          <cell r="F22">
            <v>305303.32</v>
          </cell>
          <cell r="G22">
            <v>300986</v>
          </cell>
          <cell r="H22">
            <v>59560.66</v>
          </cell>
          <cell r="I22" t="str">
            <v>-</v>
          </cell>
          <cell r="J22">
            <v>343135.24</v>
          </cell>
          <cell r="K22">
            <v>132154.6</v>
          </cell>
          <cell r="L22">
            <v>81735.18</v>
          </cell>
          <cell r="M22">
            <v>1544.19</v>
          </cell>
          <cell r="N22">
            <v>10980.36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/>
      <sheetData sheetId="6">
        <row r="5">
          <cell r="B5">
            <v>11713014.15</v>
          </cell>
          <cell r="C5">
            <v>347431.88</v>
          </cell>
          <cell r="D5">
            <v>1493373.03</v>
          </cell>
          <cell r="E5">
            <v>2341568.25</v>
          </cell>
          <cell r="F5">
            <v>2422223</v>
          </cell>
          <cell r="G5">
            <v>1630801.78</v>
          </cell>
          <cell r="H5">
            <v>518029.77</v>
          </cell>
          <cell r="I5">
            <v>496.8</v>
          </cell>
          <cell r="J5">
            <v>1538810.35</v>
          </cell>
          <cell r="K5">
            <v>876998.78</v>
          </cell>
          <cell r="L5">
            <v>189415.96</v>
          </cell>
          <cell r="M5">
            <v>168680.84</v>
          </cell>
          <cell r="N5">
            <v>185183.71</v>
          </cell>
        </row>
        <row r="6">
          <cell r="B6">
            <v>6349647.84</v>
          </cell>
          <cell r="C6">
            <v>175196.74</v>
          </cell>
          <cell r="D6">
            <v>748394.52</v>
          </cell>
          <cell r="E6">
            <v>1359720.79</v>
          </cell>
          <cell r="F6">
            <v>1429612.67</v>
          </cell>
          <cell r="G6">
            <v>868954.21</v>
          </cell>
          <cell r="H6">
            <v>320327.85</v>
          </cell>
          <cell r="I6">
            <v>496.8</v>
          </cell>
          <cell r="J6">
            <v>674054.4</v>
          </cell>
          <cell r="K6">
            <v>516927.5</v>
          </cell>
          <cell r="L6">
            <v>55639.24</v>
          </cell>
          <cell r="M6">
            <v>90401.39</v>
          </cell>
          <cell r="N6">
            <v>109921.73</v>
          </cell>
        </row>
        <row r="7">
          <cell r="B7">
            <v>5363366.31</v>
          </cell>
          <cell r="C7">
            <v>172235.14</v>
          </cell>
          <cell r="D7">
            <v>744978.51</v>
          </cell>
          <cell r="E7">
            <v>981847.46</v>
          </cell>
          <cell r="F7">
            <v>992610.32</v>
          </cell>
          <cell r="G7">
            <v>761847.56</v>
          </cell>
          <cell r="H7">
            <v>197701.93</v>
          </cell>
          <cell r="I7" t="str">
            <v>-</v>
          </cell>
          <cell r="J7">
            <v>864755.95</v>
          </cell>
          <cell r="K7">
            <v>360071.28</v>
          </cell>
          <cell r="L7">
            <v>133776.72</v>
          </cell>
          <cell r="M7">
            <v>78279.45</v>
          </cell>
          <cell r="N7">
            <v>75261.98</v>
          </cell>
        </row>
        <row r="8">
          <cell r="B8">
            <v>1341212.98</v>
          </cell>
          <cell r="C8">
            <v>36758.82</v>
          </cell>
          <cell r="D8">
            <v>55906.18</v>
          </cell>
          <cell r="E8">
            <v>220061.21</v>
          </cell>
          <cell r="F8">
            <v>355896.51</v>
          </cell>
          <cell r="G8">
            <v>221568.78</v>
          </cell>
          <cell r="H8">
            <v>73509.74</v>
          </cell>
          <cell r="I8" t="str">
            <v>-</v>
          </cell>
          <cell r="J8">
            <v>168389.59</v>
          </cell>
          <cell r="K8">
            <v>117237.4</v>
          </cell>
          <cell r="L8">
            <v>13010.22</v>
          </cell>
          <cell r="M8" t="str">
            <v>-</v>
          </cell>
          <cell r="N8">
            <v>78874.55</v>
          </cell>
        </row>
        <row r="9">
          <cell r="B9">
            <v>722929.89</v>
          </cell>
          <cell r="C9">
            <v>19104.17</v>
          </cell>
          <cell r="D9">
            <v>29205.8</v>
          </cell>
          <cell r="E9">
            <v>117885.8</v>
          </cell>
          <cell r="F9">
            <v>212118.25</v>
          </cell>
          <cell r="G9">
            <v>105531.48</v>
          </cell>
          <cell r="H9">
            <v>43284.09</v>
          </cell>
          <cell r="I9" t="str">
            <v>-</v>
          </cell>
          <cell r="J9">
            <v>81206.44</v>
          </cell>
          <cell r="K9">
            <v>66564.96</v>
          </cell>
          <cell r="L9">
            <v>3307.9</v>
          </cell>
          <cell r="M9" t="str">
            <v>-</v>
          </cell>
          <cell r="N9">
            <v>44720.99</v>
          </cell>
        </row>
        <row r="10">
          <cell r="B10">
            <v>618283.09</v>
          </cell>
          <cell r="C10">
            <v>17654.65</v>
          </cell>
          <cell r="D10">
            <v>26700.38</v>
          </cell>
          <cell r="E10">
            <v>102175.4</v>
          </cell>
          <cell r="F10">
            <v>143778.26</v>
          </cell>
          <cell r="G10">
            <v>116037.3</v>
          </cell>
          <cell r="H10">
            <v>30225.65</v>
          </cell>
          <cell r="I10" t="str">
            <v>-</v>
          </cell>
          <cell r="J10">
            <v>87183.14</v>
          </cell>
          <cell r="K10">
            <v>50672.44</v>
          </cell>
          <cell r="L10">
            <v>9702.32</v>
          </cell>
          <cell r="M10" t="str">
            <v>-</v>
          </cell>
          <cell r="N10">
            <v>34153.55</v>
          </cell>
        </row>
        <row r="11">
          <cell r="B11">
            <v>942807.68</v>
          </cell>
          <cell r="C11">
            <v>21539.33</v>
          </cell>
          <cell r="D11">
            <v>45467.35</v>
          </cell>
          <cell r="E11">
            <v>150928.64</v>
          </cell>
          <cell r="F11">
            <v>148354.42</v>
          </cell>
          <cell r="G11">
            <v>109810.96</v>
          </cell>
          <cell r="H11">
            <v>55488.19</v>
          </cell>
          <cell r="I11" t="str">
            <v>-</v>
          </cell>
          <cell r="J11">
            <v>319595.81</v>
          </cell>
          <cell r="K11">
            <v>70614.16</v>
          </cell>
          <cell r="L11">
            <v>18629.48</v>
          </cell>
          <cell r="M11" t="str">
            <v>-</v>
          </cell>
          <cell r="N11">
            <v>2379.35</v>
          </cell>
        </row>
        <row r="12">
          <cell r="B12">
            <v>501267.69</v>
          </cell>
          <cell r="C12">
            <v>11475.24</v>
          </cell>
          <cell r="D12">
            <v>24329.87</v>
          </cell>
          <cell r="E12">
            <v>89858.81</v>
          </cell>
          <cell r="F12">
            <v>87583.53</v>
          </cell>
          <cell r="G12">
            <v>67508.14</v>
          </cell>
          <cell r="H12">
            <v>36420.83</v>
          </cell>
          <cell r="I12" t="str">
            <v>-</v>
          </cell>
          <cell r="J12">
            <v>134272.82</v>
          </cell>
          <cell r="K12">
            <v>42598.85</v>
          </cell>
          <cell r="L12">
            <v>5734.18</v>
          </cell>
          <cell r="M12" t="str">
            <v>-</v>
          </cell>
          <cell r="N12">
            <v>1485.42</v>
          </cell>
        </row>
        <row r="13">
          <cell r="B13">
            <v>441539.99</v>
          </cell>
          <cell r="C13">
            <v>10064.1</v>
          </cell>
          <cell r="D13">
            <v>21137.48</v>
          </cell>
          <cell r="E13">
            <v>61069.83</v>
          </cell>
          <cell r="F13">
            <v>60770.88</v>
          </cell>
          <cell r="G13">
            <v>42302.82</v>
          </cell>
          <cell r="H13">
            <v>19067.36</v>
          </cell>
          <cell r="I13" t="str">
            <v>-</v>
          </cell>
          <cell r="J13">
            <v>185322.99</v>
          </cell>
          <cell r="K13">
            <v>28015.3</v>
          </cell>
          <cell r="L13">
            <v>12895.29</v>
          </cell>
          <cell r="M13" t="str">
            <v>-</v>
          </cell>
          <cell r="N13">
            <v>893.93</v>
          </cell>
        </row>
        <row r="14">
          <cell r="B14">
            <v>933841.97</v>
          </cell>
          <cell r="C14">
            <v>8732.81</v>
          </cell>
          <cell r="D14">
            <v>61807.61</v>
          </cell>
          <cell r="E14">
            <v>149087.03</v>
          </cell>
          <cell r="F14">
            <v>212749.82</v>
          </cell>
          <cell r="G14">
            <v>150483.98</v>
          </cell>
          <cell r="H14">
            <v>46736.19</v>
          </cell>
          <cell r="I14" t="str">
            <v>-</v>
          </cell>
          <cell r="J14">
            <v>202530.54</v>
          </cell>
          <cell r="K14">
            <v>63460.39</v>
          </cell>
          <cell r="L14">
            <v>16833.22</v>
          </cell>
          <cell r="M14" t="str">
            <v>-</v>
          </cell>
          <cell r="N14">
            <v>21420.39</v>
          </cell>
        </row>
        <row r="15">
          <cell r="B15">
            <v>500027.18</v>
          </cell>
          <cell r="C15">
            <v>4774</v>
          </cell>
          <cell r="D15">
            <v>36155.1</v>
          </cell>
          <cell r="E15">
            <v>91002.92</v>
          </cell>
          <cell r="F15">
            <v>120233.39</v>
          </cell>
          <cell r="G15">
            <v>71016.67</v>
          </cell>
          <cell r="H15">
            <v>28806.46</v>
          </cell>
          <cell r="I15" t="str">
            <v>-</v>
          </cell>
          <cell r="J15">
            <v>92400.51</v>
          </cell>
          <cell r="K15">
            <v>37787.6</v>
          </cell>
          <cell r="L15">
            <v>4042.15</v>
          </cell>
          <cell r="M15" t="str">
            <v>-</v>
          </cell>
          <cell r="N15">
            <v>13808.39</v>
          </cell>
        </row>
        <row r="16">
          <cell r="B16">
            <v>433814.79</v>
          </cell>
          <cell r="C16">
            <v>3958.81</v>
          </cell>
          <cell r="D16">
            <v>25652.51</v>
          </cell>
          <cell r="E16">
            <v>58084.11</v>
          </cell>
          <cell r="F16">
            <v>92516.43</v>
          </cell>
          <cell r="G16">
            <v>79467.31</v>
          </cell>
          <cell r="H16">
            <v>17929.73</v>
          </cell>
          <cell r="I16" t="str">
            <v>-</v>
          </cell>
          <cell r="J16">
            <v>110130.03</v>
          </cell>
          <cell r="K16">
            <v>25672.79</v>
          </cell>
          <cell r="L16">
            <v>12791.07</v>
          </cell>
          <cell r="M16" t="str">
            <v>-</v>
          </cell>
          <cell r="N16">
            <v>7612</v>
          </cell>
        </row>
        <row r="17">
          <cell r="B17">
            <v>487840.78</v>
          </cell>
          <cell r="C17">
            <v>5718.78</v>
          </cell>
          <cell r="D17">
            <v>62391.06</v>
          </cell>
          <cell r="E17">
            <v>67595.32</v>
          </cell>
          <cell r="F17">
            <v>111748.07</v>
          </cell>
          <cell r="G17">
            <v>82665.11</v>
          </cell>
          <cell r="H17">
            <v>31182.18</v>
          </cell>
          <cell r="I17" t="str">
            <v>-</v>
          </cell>
          <cell r="J17">
            <v>65416.38</v>
          </cell>
          <cell r="K17">
            <v>53817.94</v>
          </cell>
          <cell r="L17">
            <v>7305.95</v>
          </cell>
          <cell r="M17" t="str">
            <v>-</v>
          </cell>
          <cell r="N17" t="str">
            <v>-</v>
          </cell>
        </row>
        <row r="18">
          <cell r="B18">
            <v>270118.33</v>
          </cell>
          <cell r="C18">
            <v>3398.58</v>
          </cell>
          <cell r="D18">
            <v>31354.88</v>
          </cell>
          <cell r="E18">
            <v>38850.2</v>
          </cell>
          <cell r="F18">
            <v>69034.82</v>
          </cell>
          <cell r="G18">
            <v>43003.18</v>
          </cell>
          <cell r="H18">
            <v>17851.84</v>
          </cell>
          <cell r="I18" t="str">
            <v>-</v>
          </cell>
          <cell r="J18">
            <v>27974.39</v>
          </cell>
          <cell r="K18">
            <v>35157.32</v>
          </cell>
          <cell r="L18">
            <v>3493.11</v>
          </cell>
          <cell r="M18" t="str">
            <v>-</v>
          </cell>
          <cell r="N18" t="str">
            <v>-</v>
          </cell>
        </row>
        <row r="19">
          <cell r="B19">
            <v>217722.45</v>
          </cell>
          <cell r="C19">
            <v>2320.2</v>
          </cell>
          <cell r="D19">
            <v>31036.18</v>
          </cell>
          <cell r="E19">
            <v>28745.12</v>
          </cell>
          <cell r="F19">
            <v>42713.24</v>
          </cell>
          <cell r="G19">
            <v>39661.93</v>
          </cell>
          <cell r="H19">
            <v>13330.34</v>
          </cell>
          <cell r="I19" t="str">
            <v>-</v>
          </cell>
          <cell r="J19">
            <v>37441.99</v>
          </cell>
          <cell r="K19">
            <v>18660.61</v>
          </cell>
          <cell r="L19">
            <v>3812.84</v>
          </cell>
          <cell r="M19" t="str">
            <v>-</v>
          </cell>
          <cell r="N19" t="str">
            <v>-</v>
          </cell>
        </row>
        <row r="20">
          <cell r="B20">
            <v>136883.2</v>
          </cell>
          <cell r="C20">
            <v>1108.57</v>
          </cell>
          <cell r="D20">
            <v>28117.56</v>
          </cell>
          <cell r="E20">
            <v>24602.75</v>
          </cell>
          <cell r="F20">
            <v>23640.42</v>
          </cell>
          <cell r="G20">
            <v>22272.11</v>
          </cell>
          <cell r="H20">
            <v>8025.56</v>
          </cell>
          <cell r="I20" t="str">
            <v>-</v>
          </cell>
          <cell r="J20">
            <v>15368.42</v>
          </cell>
          <cell r="K20">
            <v>10137.75</v>
          </cell>
          <cell r="L20">
            <v>3080.5</v>
          </cell>
          <cell r="M20" t="str">
            <v>-</v>
          </cell>
          <cell r="N20">
            <v>529.55</v>
          </cell>
        </row>
        <row r="21">
          <cell r="B21">
            <v>70303.07</v>
          </cell>
          <cell r="C21">
            <v>378.36</v>
          </cell>
          <cell r="D21">
            <v>12254.09</v>
          </cell>
          <cell r="E21">
            <v>15001.07</v>
          </cell>
          <cell r="F21">
            <v>15022.36</v>
          </cell>
          <cell r="G21">
            <v>9866.03</v>
          </cell>
          <cell r="H21">
            <v>5779.54</v>
          </cell>
          <cell r="I21" t="str">
            <v>-</v>
          </cell>
          <cell r="J21">
            <v>4944.06</v>
          </cell>
          <cell r="K21">
            <v>5652.39</v>
          </cell>
          <cell r="L21">
            <v>1182.75</v>
          </cell>
          <cell r="M21" t="str">
            <v>-</v>
          </cell>
          <cell r="N21">
            <v>222.41</v>
          </cell>
        </row>
        <row r="22">
          <cell r="B22">
            <v>66580.13</v>
          </cell>
          <cell r="C22">
            <v>730.21</v>
          </cell>
          <cell r="D22">
            <v>15863.47</v>
          </cell>
          <cell r="E22">
            <v>9601.67</v>
          </cell>
          <cell r="F22">
            <v>8618.06</v>
          </cell>
          <cell r="G22">
            <v>12406.09</v>
          </cell>
          <cell r="H22">
            <v>2246.03</v>
          </cell>
          <cell r="I22" t="str">
            <v>-</v>
          </cell>
          <cell r="J22">
            <v>10424.36</v>
          </cell>
          <cell r="K22">
            <v>4485.35</v>
          </cell>
          <cell r="L22">
            <v>1897.75</v>
          </cell>
          <cell r="M22" t="str">
            <v>-</v>
          </cell>
          <cell r="N22">
            <v>307.14</v>
          </cell>
        </row>
        <row r="27">
          <cell r="B27">
            <v>449595.48</v>
          </cell>
          <cell r="C27">
            <v>7119.29</v>
          </cell>
          <cell r="D27">
            <v>91974.56</v>
          </cell>
          <cell r="E27">
            <v>97411.4</v>
          </cell>
          <cell r="F27">
            <v>69933.48</v>
          </cell>
          <cell r="G27">
            <v>65884.93</v>
          </cell>
          <cell r="H27">
            <v>26559.27</v>
          </cell>
          <cell r="I27" t="str">
            <v>-</v>
          </cell>
          <cell r="J27">
            <v>48929.91</v>
          </cell>
          <cell r="K27">
            <v>31649.9</v>
          </cell>
          <cell r="L27">
            <v>10132.74</v>
          </cell>
          <cell r="M27" t="str">
            <v>-</v>
          </cell>
          <cell r="N27" t="str">
            <v>-</v>
          </cell>
        </row>
        <row r="28">
          <cell r="B28">
            <v>240702.3</v>
          </cell>
          <cell r="C28">
            <v>2567.95</v>
          </cell>
          <cell r="D28">
            <v>45540.37</v>
          </cell>
          <cell r="E28">
            <v>54343.72</v>
          </cell>
          <cell r="F28">
            <v>43258.18</v>
          </cell>
          <cell r="G28">
            <v>36845</v>
          </cell>
          <cell r="H28">
            <v>15017.14</v>
          </cell>
          <cell r="I28" t="str">
            <v>-</v>
          </cell>
          <cell r="J28">
            <v>21576.35</v>
          </cell>
          <cell r="K28">
            <v>19138.37</v>
          </cell>
          <cell r="L28">
            <v>2415.22</v>
          </cell>
          <cell r="M28" t="str">
            <v>-</v>
          </cell>
          <cell r="N28" t="str">
            <v>-</v>
          </cell>
        </row>
        <row r="29">
          <cell r="B29">
            <v>208893.18</v>
          </cell>
          <cell r="C29">
            <v>4551.34</v>
          </cell>
          <cell r="D29">
            <v>46434.19</v>
          </cell>
          <cell r="E29">
            <v>43067.68</v>
          </cell>
          <cell r="F29">
            <v>26675.3</v>
          </cell>
          <cell r="G29">
            <v>29039.93</v>
          </cell>
          <cell r="H29">
            <v>11542.13</v>
          </cell>
          <cell r="I29" t="str">
            <v>-</v>
          </cell>
          <cell r="J29">
            <v>27353.56</v>
          </cell>
          <cell r="K29">
            <v>12511.54</v>
          </cell>
          <cell r="L29">
            <v>7717.52</v>
          </cell>
          <cell r="M29" t="str">
            <v>-</v>
          </cell>
          <cell r="N29" t="str">
            <v>-</v>
          </cell>
        </row>
        <row r="30">
          <cell r="B30">
            <v>109742.46</v>
          </cell>
          <cell r="C30">
            <v>1498.65</v>
          </cell>
          <cell r="D30">
            <v>23667.56</v>
          </cell>
          <cell r="E30">
            <v>20186.97</v>
          </cell>
          <cell r="F30">
            <v>19028.16</v>
          </cell>
          <cell r="G30">
            <v>13647.17</v>
          </cell>
          <cell r="H30">
            <v>6194.12</v>
          </cell>
          <cell r="I30" t="str">
            <v>-</v>
          </cell>
          <cell r="J30">
            <v>11677.83</v>
          </cell>
          <cell r="K30">
            <v>11999.25</v>
          </cell>
          <cell r="L30">
            <v>1746.68</v>
          </cell>
          <cell r="M30" t="str">
            <v>-</v>
          </cell>
          <cell r="N30">
            <v>96.06</v>
          </cell>
        </row>
        <row r="31">
          <cell r="B31">
            <v>57482.34</v>
          </cell>
          <cell r="C31">
            <v>497.41</v>
          </cell>
          <cell r="D31">
            <v>12958.41</v>
          </cell>
          <cell r="E31">
            <v>10710.47</v>
          </cell>
          <cell r="F31">
            <v>10397.56</v>
          </cell>
          <cell r="G31">
            <v>7925.73</v>
          </cell>
          <cell r="H31">
            <v>3456.41</v>
          </cell>
          <cell r="I31" t="str">
            <v>-</v>
          </cell>
          <cell r="J31">
            <v>4488.8</v>
          </cell>
          <cell r="K31">
            <v>6662.7</v>
          </cell>
          <cell r="L31">
            <v>329.41</v>
          </cell>
          <cell r="M31" t="str">
            <v>-</v>
          </cell>
          <cell r="N31">
            <v>55.45</v>
          </cell>
        </row>
        <row r="32">
          <cell r="B32">
            <v>52260.12</v>
          </cell>
          <cell r="C32">
            <v>1001.24</v>
          </cell>
          <cell r="D32">
            <v>10709.15</v>
          </cell>
          <cell r="E32">
            <v>9476.5</v>
          </cell>
          <cell r="F32">
            <v>8630.61</v>
          </cell>
          <cell r="G32">
            <v>5721.44</v>
          </cell>
          <cell r="H32">
            <v>2737.71</v>
          </cell>
          <cell r="I32" t="str">
            <v>-</v>
          </cell>
          <cell r="J32">
            <v>7189.03</v>
          </cell>
          <cell r="K32">
            <v>5336.55</v>
          </cell>
          <cell r="L32">
            <v>1417.27</v>
          </cell>
          <cell r="M32" t="str">
            <v>-</v>
          </cell>
          <cell r="N32">
            <v>40.61</v>
          </cell>
        </row>
        <row r="33">
          <cell r="B33">
            <v>173880.06</v>
          </cell>
          <cell r="C33">
            <v>3052.59</v>
          </cell>
          <cell r="D33">
            <v>44365.61</v>
          </cell>
          <cell r="E33">
            <v>33429.23</v>
          </cell>
          <cell r="F33">
            <v>25059.33</v>
          </cell>
          <cell r="G33">
            <v>23233.04</v>
          </cell>
          <cell r="H33">
            <v>8187.86</v>
          </cell>
          <cell r="I33" t="str">
            <v>-</v>
          </cell>
          <cell r="J33">
            <v>19012.34</v>
          </cell>
          <cell r="K33">
            <v>13201.26</v>
          </cell>
          <cell r="L33">
            <v>4090.37</v>
          </cell>
          <cell r="M33" t="str">
            <v>-</v>
          </cell>
          <cell r="N33">
            <v>248.44</v>
          </cell>
        </row>
        <row r="34">
          <cell r="B34">
            <v>90514.5</v>
          </cell>
          <cell r="C34">
            <v>1217.12</v>
          </cell>
          <cell r="D34">
            <v>20627.26</v>
          </cell>
          <cell r="E34">
            <v>19961.87</v>
          </cell>
          <cell r="F34">
            <v>16066.24</v>
          </cell>
          <cell r="G34">
            <v>12324.21</v>
          </cell>
          <cell r="H34">
            <v>4531.46</v>
          </cell>
          <cell r="I34" t="str">
            <v>-</v>
          </cell>
          <cell r="J34">
            <v>7203.33</v>
          </cell>
          <cell r="K34">
            <v>7243.06</v>
          </cell>
          <cell r="L34">
            <v>1091.51</v>
          </cell>
          <cell r="M34" t="str">
            <v>-</v>
          </cell>
          <cell r="N34">
            <v>248.44</v>
          </cell>
        </row>
        <row r="35">
          <cell r="B35">
            <v>83365.57</v>
          </cell>
          <cell r="C35">
            <v>1835.46</v>
          </cell>
          <cell r="D35">
            <v>23738.35</v>
          </cell>
          <cell r="E35">
            <v>13467.36</v>
          </cell>
          <cell r="F35">
            <v>8993.1</v>
          </cell>
          <cell r="G35">
            <v>10908.82</v>
          </cell>
          <cell r="H35">
            <v>3656.4</v>
          </cell>
          <cell r="I35" t="str">
            <v>-</v>
          </cell>
          <cell r="J35">
            <v>11809.01</v>
          </cell>
          <cell r="K35">
            <v>5958.21</v>
          </cell>
          <cell r="L35">
            <v>2998.86</v>
          </cell>
          <cell r="M35" t="str">
            <v>-</v>
          </cell>
          <cell r="N35" t="str">
            <v>-</v>
          </cell>
        </row>
        <row r="36">
          <cell r="B36">
            <v>381335.1</v>
          </cell>
          <cell r="C36">
            <v>3708.58</v>
          </cell>
          <cell r="D36">
            <v>51409.63</v>
          </cell>
          <cell r="E36">
            <v>74329.04</v>
          </cell>
          <cell r="F36">
            <v>80746.87</v>
          </cell>
          <cell r="G36">
            <v>52671.74</v>
          </cell>
          <cell r="H36">
            <v>25232.67</v>
          </cell>
          <cell r="I36" t="str">
            <v>-</v>
          </cell>
          <cell r="J36">
            <v>42607.99</v>
          </cell>
          <cell r="K36">
            <v>39241.89</v>
          </cell>
          <cell r="L36">
            <v>8227.25</v>
          </cell>
          <cell r="M36" t="str">
            <v>-</v>
          </cell>
          <cell r="N36">
            <v>3159.44</v>
          </cell>
        </row>
        <row r="37">
          <cell r="B37">
            <v>209080.73</v>
          </cell>
          <cell r="C37">
            <v>1361.69</v>
          </cell>
          <cell r="D37">
            <v>25434.47</v>
          </cell>
          <cell r="E37">
            <v>43504.51</v>
          </cell>
          <cell r="F37">
            <v>44463.13</v>
          </cell>
          <cell r="G37">
            <v>29120.76</v>
          </cell>
          <cell r="H37">
            <v>17496.49</v>
          </cell>
          <cell r="I37" t="str">
            <v>-</v>
          </cell>
          <cell r="J37">
            <v>19252.11</v>
          </cell>
          <cell r="K37">
            <v>23395</v>
          </cell>
          <cell r="L37">
            <v>2205.8</v>
          </cell>
          <cell r="M37" t="str">
            <v>-</v>
          </cell>
          <cell r="N37">
            <v>2846.78</v>
          </cell>
        </row>
        <row r="38">
          <cell r="B38">
            <v>172254.37</v>
          </cell>
          <cell r="C38">
            <v>2346.89</v>
          </cell>
          <cell r="D38">
            <v>25975.16</v>
          </cell>
          <cell r="E38">
            <v>30824.53</v>
          </cell>
          <cell r="F38">
            <v>36283.74</v>
          </cell>
          <cell r="G38">
            <v>23550.98</v>
          </cell>
          <cell r="H38">
            <v>7736.18</v>
          </cell>
          <cell r="I38" t="str">
            <v>-</v>
          </cell>
          <cell r="J38">
            <v>23355.87</v>
          </cell>
          <cell r="K38">
            <v>15846.9</v>
          </cell>
          <cell r="L38">
            <v>6021.46</v>
          </cell>
          <cell r="M38" t="str">
            <v>-</v>
          </cell>
          <cell r="N38">
            <v>312.66</v>
          </cell>
        </row>
        <row r="39">
          <cell r="B39">
            <v>1041365.58</v>
          </cell>
          <cell r="C39">
            <v>21939.49</v>
          </cell>
          <cell r="D39">
            <v>74492.24</v>
          </cell>
          <cell r="E39">
            <v>158669.55</v>
          </cell>
          <cell r="F39">
            <v>285212.88</v>
          </cell>
          <cell r="G39">
            <v>183768.53</v>
          </cell>
          <cell r="H39">
            <v>39342.56</v>
          </cell>
          <cell r="I39" t="str">
            <v>-</v>
          </cell>
          <cell r="J39">
            <v>111237.46</v>
          </cell>
          <cell r="K39">
            <v>119237.24</v>
          </cell>
          <cell r="L39">
            <v>12803.09</v>
          </cell>
          <cell r="M39" t="str">
            <v>-</v>
          </cell>
          <cell r="N39">
            <v>34662.55</v>
          </cell>
        </row>
        <row r="40">
          <cell r="B40">
            <v>570130.76</v>
          </cell>
          <cell r="C40">
            <v>11757.37</v>
          </cell>
          <cell r="D40">
            <v>36721.17</v>
          </cell>
          <cell r="E40">
            <v>94334.7</v>
          </cell>
          <cell r="F40">
            <v>158886.8</v>
          </cell>
          <cell r="G40">
            <v>98261.05</v>
          </cell>
          <cell r="H40">
            <v>20200.62</v>
          </cell>
          <cell r="I40" t="str">
            <v>-</v>
          </cell>
          <cell r="J40">
            <v>49343.45</v>
          </cell>
          <cell r="K40">
            <v>76310.06</v>
          </cell>
          <cell r="L40">
            <v>3237.6</v>
          </cell>
          <cell r="M40" t="str">
            <v>-</v>
          </cell>
          <cell r="N40">
            <v>21077.94</v>
          </cell>
        </row>
        <row r="41">
          <cell r="B41">
            <v>471234.83</v>
          </cell>
          <cell r="C41">
            <v>10182.12</v>
          </cell>
          <cell r="D41">
            <v>37771.07</v>
          </cell>
          <cell r="E41">
            <v>64334.85</v>
          </cell>
          <cell r="F41">
            <v>126326.07</v>
          </cell>
          <cell r="G41">
            <v>85507.48</v>
          </cell>
          <cell r="H41">
            <v>19141.94</v>
          </cell>
          <cell r="I41" t="str">
            <v>-</v>
          </cell>
          <cell r="J41">
            <v>61894.01</v>
          </cell>
          <cell r="K41">
            <v>42927.18</v>
          </cell>
          <cell r="L41">
            <v>9565.49</v>
          </cell>
          <cell r="M41" t="str">
            <v>-</v>
          </cell>
          <cell r="N41">
            <v>13584.61</v>
          </cell>
        </row>
        <row r="42">
          <cell r="B42">
            <v>566869.44</v>
          </cell>
          <cell r="C42">
            <v>11598.69</v>
          </cell>
          <cell r="D42">
            <v>84448.69</v>
          </cell>
          <cell r="E42">
            <v>118108.48</v>
          </cell>
          <cell r="F42">
            <v>122933.34</v>
          </cell>
          <cell r="G42">
            <v>78460.3</v>
          </cell>
          <cell r="H42">
            <v>19236.37</v>
          </cell>
          <cell r="I42" t="str">
            <v>-</v>
          </cell>
          <cell r="J42">
            <v>53274.29</v>
          </cell>
          <cell r="K42">
            <v>56798.64</v>
          </cell>
          <cell r="L42">
            <v>6869.66</v>
          </cell>
          <cell r="M42">
            <v>12226.12</v>
          </cell>
          <cell r="N42">
            <v>2914.87</v>
          </cell>
        </row>
        <row r="43">
          <cell r="B43">
            <v>321026.58</v>
          </cell>
          <cell r="C43">
            <v>6050.23</v>
          </cell>
          <cell r="D43">
            <v>39016.28</v>
          </cell>
          <cell r="E43">
            <v>69040.82</v>
          </cell>
          <cell r="F43">
            <v>74266.15</v>
          </cell>
          <cell r="G43">
            <v>46015.89</v>
          </cell>
          <cell r="H43">
            <v>12965.62</v>
          </cell>
          <cell r="I43" t="str">
            <v>-</v>
          </cell>
          <cell r="J43">
            <v>28425.77</v>
          </cell>
          <cell r="K43">
            <v>36360.28</v>
          </cell>
          <cell r="L43">
            <v>1508.28</v>
          </cell>
          <cell r="M43">
            <v>5968.8</v>
          </cell>
          <cell r="N43">
            <v>1408.46</v>
          </cell>
        </row>
        <row r="44">
          <cell r="B44">
            <v>245842.86</v>
          </cell>
          <cell r="C44">
            <v>5548.46</v>
          </cell>
          <cell r="D44">
            <v>45432.41</v>
          </cell>
          <cell r="E44">
            <v>49067.66</v>
          </cell>
          <cell r="F44">
            <v>48667.2</v>
          </cell>
          <cell r="G44">
            <v>32444.41</v>
          </cell>
          <cell r="H44">
            <v>6270.75</v>
          </cell>
          <cell r="I44" t="str">
            <v>-</v>
          </cell>
          <cell r="J44">
            <v>24848.52</v>
          </cell>
          <cell r="K44">
            <v>20438.36</v>
          </cell>
          <cell r="L44">
            <v>5361.38</v>
          </cell>
          <cell r="M44">
            <v>6257.32</v>
          </cell>
          <cell r="N44">
            <v>1506.4</v>
          </cell>
        </row>
        <row r="49">
          <cell r="B49">
            <v>346786.36</v>
          </cell>
          <cell r="C49">
            <v>11631.99</v>
          </cell>
          <cell r="D49">
            <v>75208.87</v>
          </cell>
          <cell r="E49">
            <v>88859.9</v>
          </cell>
          <cell r="F49">
            <v>54027.01</v>
          </cell>
          <cell r="G49">
            <v>43568.43</v>
          </cell>
          <cell r="H49">
            <v>12425.35</v>
          </cell>
          <cell r="I49" t="str">
            <v>-</v>
          </cell>
          <cell r="J49">
            <v>32730.69</v>
          </cell>
          <cell r="K49">
            <v>18720.25</v>
          </cell>
          <cell r="L49">
            <v>6549.82</v>
          </cell>
          <cell r="M49">
            <v>401.49</v>
          </cell>
          <cell r="N49">
            <v>2662.57</v>
          </cell>
        </row>
        <row r="50">
          <cell r="B50">
            <v>185011.82</v>
          </cell>
          <cell r="C50">
            <v>5237.01</v>
          </cell>
          <cell r="D50">
            <v>36298.76</v>
          </cell>
          <cell r="E50">
            <v>52765.13</v>
          </cell>
          <cell r="F50">
            <v>32118.24</v>
          </cell>
          <cell r="G50">
            <v>22235.08</v>
          </cell>
          <cell r="H50">
            <v>9128.64</v>
          </cell>
          <cell r="I50" t="str">
            <v>-</v>
          </cell>
          <cell r="J50">
            <v>13833.85</v>
          </cell>
          <cell r="K50">
            <v>9134.28</v>
          </cell>
          <cell r="L50">
            <v>2178.94</v>
          </cell>
          <cell r="M50">
            <v>401.49</v>
          </cell>
          <cell r="N50">
            <v>1680.41</v>
          </cell>
        </row>
        <row r="51">
          <cell r="B51">
            <v>161774.54</v>
          </cell>
          <cell r="C51">
            <v>6394.98</v>
          </cell>
          <cell r="D51">
            <v>38910.11</v>
          </cell>
          <cell r="E51">
            <v>36094.77</v>
          </cell>
          <cell r="F51">
            <v>21908.77</v>
          </cell>
          <cell r="G51">
            <v>21333.35</v>
          </cell>
          <cell r="H51">
            <v>3296.71</v>
          </cell>
          <cell r="I51" t="str">
            <v>-</v>
          </cell>
          <cell r="J51">
            <v>18896.84</v>
          </cell>
          <cell r="K51">
            <v>9585.97</v>
          </cell>
          <cell r="L51">
            <v>4370.88</v>
          </cell>
          <cell r="M51" t="str">
            <v>-</v>
          </cell>
          <cell r="N51">
            <v>982.16</v>
          </cell>
        </row>
        <row r="52">
          <cell r="B52">
            <v>168771.75</v>
          </cell>
          <cell r="C52">
            <v>9675.06</v>
          </cell>
          <cell r="D52">
            <v>31739.11</v>
          </cell>
          <cell r="E52">
            <v>45065.91</v>
          </cell>
          <cell r="F52">
            <v>28784.47</v>
          </cell>
          <cell r="G52">
            <v>17974.52</v>
          </cell>
          <cell r="H52">
            <v>5333.17</v>
          </cell>
          <cell r="I52" t="str">
            <v>-</v>
          </cell>
          <cell r="J52">
            <v>17765.9</v>
          </cell>
          <cell r="K52">
            <v>8958.09</v>
          </cell>
          <cell r="L52">
            <v>3475.52</v>
          </cell>
          <cell r="M52" t="str">
            <v>-</v>
          </cell>
          <cell r="N52" t="str">
            <v>-</v>
          </cell>
        </row>
        <row r="53">
          <cell r="B53">
            <v>95617.22</v>
          </cell>
          <cell r="C53">
            <v>4154.82</v>
          </cell>
          <cell r="D53">
            <v>17432.65</v>
          </cell>
          <cell r="E53">
            <v>28874.09</v>
          </cell>
          <cell r="F53">
            <v>17688.1</v>
          </cell>
          <cell r="G53">
            <v>8673.44</v>
          </cell>
          <cell r="H53">
            <v>3870.8</v>
          </cell>
          <cell r="I53" t="str">
            <v>-</v>
          </cell>
          <cell r="J53">
            <v>8708.66</v>
          </cell>
          <cell r="K53">
            <v>4789.64</v>
          </cell>
          <cell r="L53">
            <v>1425.02</v>
          </cell>
          <cell r="M53" t="str">
            <v>-</v>
          </cell>
          <cell r="N53" t="str">
            <v>-</v>
          </cell>
        </row>
        <row r="54">
          <cell r="B54">
            <v>73154.53</v>
          </cell>
          <cell r="C54">
            <v>5520.24</v>
          </cell>
          <cell r="D54">
            <v>14306.46</v>
          </cell>
          <cell r="E54">
            <v>16191.82</v>
          </cell>
          <cell r="F54">
            <v>11096.37</v>
          </cell>
          <cell r="G54">
            <v>9301.09</v>
          </cell>
          <cell r="H54">
            <v>1462.37</v>
          </cell>
          <cell r="I54" t="str">
            <v>-</v>
          </cell>
          <cell r="J54">
            <v>9057.24</v>
          </cell>
          <cell r="K54">
            <v>4168.45</v>
          </cell>
          <cell r="L54">
            <v>2050.5</v>
          </cell>
          <cell r="M54" t="str">
            <v>-</v>
          </cell>
          <cell r="N54" t="str">
            <v>-</v>
          </cell>
        </row>
        <row r="55">
          <cell r="B55">
            <v>422779.33</v>
          </cell>
          <cell r="C55">
            <v>8360.9</v>
          </cell>
          <cell r="D55">
            <v>52214.76</v>
          </cell>
          <cell r="E55">
            <v>91523.95</v>
          </cell>
          <cell r="F55">
            <v>116039.02</v>
          </cell>
          <cell r="G55">
            <v>48845.34</v>
          </cell>
          <cell r="H55">
            <v>16842.57</v>
          </cell>
          <cell r="I55" t="str">
            <v>-</v>
          </cell>
          <cell r="J55">
            <v>48192.09</v>
          </cell>
          <cell r="K55">
            <v>28564.58</v>
          </cell>
          <cell r="L55">
            <v>6544.98</v>
          </cell>
          <cell r="M55" t="str">
            <v>-</v>
          </cell>
          <cell r="N55">
            <v>5651.13</v>
          </cell>
        </row>
        <row r="56">
          <cell r="B56">
            <v>239109.76</v>
          </cell>
          <cell r="C56">
            <v>2733.21</v>
          </cell>
          <cell r="D56">
            <v>26600.71</v>
          </cell>
          <cell r="E56">
            <v>56489.51</v>
          </cell>
          <cell r="F56">
            <v>69025.7</v>
          </cell>
          <cell r="G56">
            <v>28472.52</v>
          </cell>
          <cell r="H56">
            <v>12348.39</v>
          </cell>
          <cell r="I56" t="str">
            <v>-</v>
          </cell>
          <cell r="J56">
            <v>21905.38</v>
          </cell>
          <cell r="K56">
            <v>16203.83</v>
          </cell>
          <cell r="L56">
            <v>1580.73</v>
          </cell>
          <cell r="M56" t="str">
            <v>-</v>
          </cell>
          <cell r="N56">
            <v>3749.77</v>
          </cell>
        </row>
        <row r="57">
          <cell r="B57">
            <v>183669.56</v>
          </cell>
          <cell r="C57">
            <v>5627.68</v>
          </cell>
          <cell r="D57">
            <v>25614.04</v>
          </cell>
          <cell r="E57">
            <v>35034.44</v>
          </cell>
          <cell r="F57">
            <v>47013.32</v>
          </cell>
          <cell r="G57">
            <v>20372.82</v>
          </cell>
          <cell r="H57">
            <v>4494.18</v>
          </cell>
          <cell r="I57" t="str">
            <v>-</v>
          </cell>
          <cell r="J57">
            <v>26286.71</v>
          </cell>
          <cell r="K57">
            <v>12360.75</v>
          </cell>
          <cell r="L57">
            <v>4964.26</v>
          </cell>
          <cell r="M57" t="str">
            <v>-</v>
          </cell>
          <cell r="N57">
            <v>1901.36</v>
          </cell>
        </row>
        <row r="58">
          <cell r="B58">
            <v>352746.8</v>
          </cell>
          <cell r="C58">
            <v>1470.37</v>
          </cell>
          <cell r="D58">
            <v>47160.88</v>
          </cell>
          <cell r="E58">
            <v>69093.1</v>
          </cell>
          <cell r="F58">
            <v>80991.27</v>
          </cell>
          <cell r="G58">
            <v>69726.22</v>
          </cell>
          <cell r="H58">
            <v>12127.89</v>
          </cell>
          <cell r="I58" t="str">
            <v>-</v>
          </cell>
          <cell r="J58">
            <v>29851.04</v>
          </cell>
          <cell r="K58">
            <v>33532.21</v>
          </cell>
          <cell r="L58">
            <v>7834.6</v>
          </cell>
          <cell r="M58" t="str">
            <v>-</v>
          </cell>
          <cell r="N58">
            <v>959.2</v>
          </cell>
        </row>
        <row r="59">
          <cell r="B59">
            <v>185900.75</v>
          </cell>
          <cell r="C59" t="str">
            <v>-</v>
          </cell>
          <cell r="D59">
            <v>21469.97</v>
          </cell>
          <cell r="E59">
            <v>41501</v>
          </cell>
          <cell r="F59">
            <v>46988.39</v>
          </cell>
          <cell r="G59">
            <v>32285.5</v>
          </cell>
          <cell r="H59">
            <v>5833.66</v>
          </cell>
          <cell r="I59" t="str">
            <v>-</v>
          </cell>
          <cell r="J59">
            <v>11424.34</v>
          </cell>
          <cell r="K59">
            <v>22560.85</v>
          </cell>
          <cell r="L59">
            <v>3837.04</v>
          </cell>
          <cell r="M59" t="str">
            <v>-</v>
          </cell>
          <cell r="N59" t="str">
            <v>-</v>
          </cell>
        </row>
        <row r="60">
          <cell r="B60">
            <v>166846.05</v>
          </cell>
          <cell r="C60">
            <v>1470.37</v>
          </cell>
          <cell r="D60">
            <v>25690.92</v>
          </cell>
          <cell r="E60">
            <v>27592.1</v>
          </cell>
          <cell r="F60">
            <v>34002.88</v>
          </cell>
          <cell r="G60">
            <v>37440.71</v>
          </cell>
          <cell r="H60">
            <v>6294.23</v>
          </cell>
          <cell r="I60" t="str">
            <v>-</v>
          </cell>
          <cell r="J60">
            <v>18426.71</v>
          </cell>
          <cell r="K60">
            <v>10971.36</v>
          </cell>
          <cell r="L60">
            <v>3997.56</v>
          </cell>
          <cell r="M60" t="str">
            <v>-</v>
          </cell>
          <cell r="N60">
            <v>959.2</v>
          </cell>
        </row>
        <row r="61">
          <cell r="B61">
            <v>152571.03</v>
          </cell>
          <cell r="C61">
            <v>1058.27</v>
          </cell>
          <cell r="D61">
            <v>25628.45</v>
          </cell>
          <cell r="E61">
            <v>38628.65</v>
          </cell>
          <cell r="F61">
            <v>28319.27</v>
          </cell>
          <cell r="G61">
            <v>25710.83</v>
          </cell>
          <cell r="H61">
            <v>6296.03</v>
          </cell>
          <cell r="I61" t="str">
            <v>-</v>
          </cell>
          <cell r="J61">
            <v>12497.86</v>
          </cell>
          <cell r="K61">
            <v>11745.63</v>
          </cell>
          <cell r="L61">
            <v>1183.38</v>
          </cell>
          <cell r="M61" t="str">
            <v>-</v>
          </cell>
          <cell r="N61">
            <v>1502.65</v>
          </cell>
        </row>
        <row r="62">
          <cell r="B62">
            <v>83808.32</v>
          </cell>
          <cell r="C62">
            <v>54.08</v>
          </cell>
          <cell r="D62">
            <v>14189.59</v>
          </cell>
          <cell r="E62">
            <v>24835.36</v>
          </cell>
          <cell r="F62">
            <v>14767.98</v>
          </cell>
          <cell r="G62">
            <v>14511.9</v>
          </cell>
          <cell r="H62">
            <v>4140.99</v>
          </cell>
          <cell r="I62" t="str">
            <v>-</v>
          </cell>
          <cell r="J62">
            <v>4316.06</v>
          </cell>
          <cell r="K62">
            <v>5848.25</v>
          </cell>
          <cell r="L62">
            <v>371.26</v>
          </cell>
          <cell r="M62" t="str">
            <v>-</v>
          </cell>
          <cell r="N62">
            <v>772.85</v>
          </cell>
        </row>
        <row r="63">
          <cell r="B63">
            <v>68762.7</v>
          </cell>
          <cell r="C63">
            <v>1004.18</v>
          </cell>
          <cell r="D63">
            <v>11438.86</v>
          </cell>
          <cell r="E63">
            <v>13793.3</v>
          </cell>
          <cell r="F63">
            <v>13551.29</v>
          </cell>
          <cell r="G63">
            <v>11198.94</v>
          </cell>
          <cell r="H63">
            <v>2155.04</v>
          </cell>
          <cell r="I63" t="str">
            <v>-</v>
          </cell>
          <cell r="J63">
            <v>8181.8</v>
          </cell>
          <cell r="K63">
            <v>5897.38</v>
          </cell>
          <cell r="L63">
            <v>812.12</v>
          </cell>
          <cell r="M63" t="str">
            <v>-</v>
          </cell>
          <cell r="N63">
            <v>729.8</v>
          </cell>
        </row>
        <row r="64">
          <cell r="B64">
            <v>312813.5</v>
          </cell>
          <cell r="C64">
            <v>9493.39</v>
          </cell>
          <cell r="D64">
            <v>74897.82</v>
          </cell>
          <cell r="E64">
            <v>76982.65</v>
          </cell>
          <cell r="F64">
            <v>54715.19</v>
          </cell>
          <cell r="G64">
            <v>39754.37</v>
          </cell>
          <cell r="H64">
            <v>9559.26</v>
          </cell>
          <cell r="I64" t="str">
            <v>-</v>
          </cell>
          <cell r="J64">
            <v>26043.83</v>
          </cell>
          <cell r="K64">
            <v>13368.86</v>
          </cell>
          <cell r="L64">
            <v>6575.28</v>
          </cell>
          <cell r="M64" t="str">
            <v>-</v>
          </cell>
          <cell r="N64">
            <v>1422.85</v>
          </cell>
        </row>
        <row r="65">
          <cell r="B65">
            <v>175127.58</v>
          </cell>
          <cell r="C65">
            <v>2190.79</v>
          </cell>
          <cell r="D65">
            <v>38497.2</v>
          </cell>
          <cell r="E65">
            <v>47114.07</v>
          </cell>
          <cell r="F65">
            <v>33878.73</v>
          </cell>
          <cell r="G65">
            <v>21761.24</v>
          </cell>
          <cell r="H65">
            <v>7561.44</v>
          </cell>
          <cell r="I65" t="str">
            <v>-</v>
          </cell>
          <cell r="J65">
            <v>12406.54</v>
          </cell>
          <cell r="K65">
            <v>7900.44</v>
          </cell>
          <cell r="L65">
            <v>2524.35</v>
          </cell>
          <cell r="M65" t="str">
            <v>-</v>
          </cell>
          <cell r="N65">
            <v>1292.78</v>
          </cell>
        </row>
        <row r="66">
          <cell r="B66">
            <v>137685.92</v>
          </cell>
          <cell r="C66">
            <v>7302.6</v>
          </cell>
          <cell r="D66">
            <v>36400.62</v>
          </cell>
          <cell r="E66">
            <v>29868.58</v>
          </cell>
          <cell r="F66">
            <v>20836.46</v>
          </cell>
          <cell r="G66">
            <v>17993.13</v>
          </cell>
          <cell r="H66">
            <v>1997.83</v>
          </cell>
          <cell r="I66" t="str">
            <v>-</v>
          </cell>
          <cell r="J66">
            <v>13637.28</v>
          </cell>
          <cell r="K66">
            <v>5468.42</v>
          </cell>
          <cell r="L66">
            <v>4050.94</v>
          </cell>
          <cell r="M66" t="str">
            <v>-</v>
          </cell>
          <cell r="N66">
            <v>130.07</v>
          </cell>
        </row>
        <row r="71">
          <cell r="B71">
            <v>446023.35</v>
          </cell>
          <cell r="C71">
            <v>19874.87</v>
          </cell>
          <cell r="D71">
            <v>90534.34</v>
          </cell>
          <cell r="E71">
            <v>103810.68</v>
          </cell>
          <cell r="F71">
            <v>76773.06</v>
          </cell>
          <cell r="G71">
            <v>55105.98</v>
          </cell>
          <cell r="H71">
            <v>20616.43</v>
          </cell>
          <cell r="I71" t="str">
            <v>-</v>
          </cell>
          <cell r="J71">
            <v>42514.42</v>
          </cell>
          <cell r="K71">
            <v>26765.6</v>
          </cell>
          <cell r="L71">
            <v>5937.44</v>
          </cell>
          <cell r="M71" t="str">
            <v>-</v>
          </cell>
          <cell r="N71">
            <v>4090.52</v>
          </cell>
        </row>
        <row r="72">
          <cell r="B72">
            <v>236547.85</v>
          </cell>
          <cell r="C72">
            <v>11001.55</v>
          </cell>
          <cell r="D72">
            <v>41053.44</v>
          </cell>
          <cell r="E72">
            <v>57868.29</v>
          </cell>
          <cell r="F72">
            <v>46535.64</v>
          </cell>
          <cell r="G72">
            <v>31902.94</v>
          </cell>
          <cell r="H72">
            <v>12783.86</v>
          </cell>
          <cell r="I72" t="str">
            <v>-</v>
          </cell>
          <cell r="J72">
            <v>19201.57</v>
          </cell>
          <cell r="K72">
            <v>13122.55</v>
          </cell>
          <cell r="L72">
            <v>1235.86</v>
          </cell>
          <cell r="M72" t="str">
            <v>-</v>
          </cell>
          <cell r="N72">
            <v>1842.15</v>
          </cell>
        </row>
        <row r="73">
          <cell r="B73">
            <v>209475.5</v>
          </cell>
          <cell r="C73">
            <v>8873.32</v>
          </cell>
          <cell r="D73">
            <v>49480.9</v>
          </cell>
          <cell r="E73">
            <v>45942.39</v>
          </cell>
          <cell r="F73">
            <v>30237.41</v>
          </cell>
          <cell r="G73">
            <v>23203.04</v>
          </cell>
          <cell r="H73">
            <v>7832.57</v>
          </cell>
          <cell r="I73" t="str">
            <v>-</v>
          </cell>
          <cell r="J73">
            <v>23312.85</v>
          </cell>
          <cell r="K73">
            <v>13643.05</v>
          </cell>
          <cell r="L73">
            <v>4701.58</v>
          </cell>
          <cell r="M73" t="str">
            <v>-</v>
          </cell>
          <cell r="N73">
            <v>2248.37</v>
          </cell>
        </row>
        <row r="74">
          <cell r="B74">
            <v>466798.05</v>
          </cell>
          <cell r="C74">
            <v>33735.11</v>
          </cell>
          <cell r="D74">
            <v>100936.19</v>
          </cell>
          <cell r="E74">
            <v>120956</v>
          </cell>
          <cell r="F74">
            <v>76624.36</v>
          </cell>
          <cell r="G74">
            <v>53305.56</v>
          </cell>
          <cell r="H74">
            <v>15121.21</v>
          </cell>
          <cell r="I74" t="str">
            <v>-</v>
          </cell>
          <cell r="J74">
            <v>34918.95</v>
          </cell>
          <cell r="K74">
            <v>17984.61</v>
          </cell>
          <cell r="L74">
            <v>5568.91</v>
          </cell>
          <cell r="M74" t="str">
            <v>-</v>
          </cell>
          <cell r="N74">
            <v>7647.16</v>
          </cell>
        </row>
        <row r="75">
          <cell r="B75">
            <v>261140.83</v>
          </cell>
          <cell r="C75">
            <v>18261.84</v>
          </cell>
          <cell r="D75">
            <v>50306.89</v>
          </cell>
          <cell r="E75">
            <v>67673.28</v>
          </cell>
          <cell r="F75">
            <v>52371.44</v>
          </cell>
          <cell r="G75">
            <v>34101.65</v>
          </cell>
          <cell r="H75">
            <v>7549.16</v>
          </cell>
          <cell r="I75" t="str">
            <v>-</v>
          </cell>
          <cell r="J75">
            <v>16498.65</v>
          </cell>
          <cell r="K75">
            <v>8001.72</v>
          </cell>
          <cell r="L75">
            <v>2622.16</v>
          </cell>
          <cell r="M75" t="str">
            <v>-</v>
          </cell>
          <cell r="N75">
            <v>3754.04</v>
          </cell>
        </row>
        <row r="76">
          <cell r="B76">
            <v>205657.21</v>
          </cell>
          <cell r="C76">
            <v>15473.27</v>
          </cell>
          <cell r="D76">
            <v>50629.3</v>
          </cell>
          <cell r="E76">
            <v>53282.72</v>
          </cell>
          <cell r="F76">
            <v>24252.91</v>
          </cell>
          <cell r="G76">
            <v>19203.91</v>
          </cell>
          <cell r="H76">
            <v>7572.05</v>
          </cell>
          <cell r="I76" t="str">
            <v>-</v>
          </cell>
          <cell r="J76">
            <v>18420.3</v>
          </cell>
          <cell r="K76">
            <v>9982.89</v>
          </cell>
          <cell r="L76">
            <v>2946.74</v>
          </cell>
          <cell r="M76" t="str">
            <v>-</v>
          </cell>
          <cell r="N76">
            <v>3893.12</v>
          </cell>
        </row>
        <row r="77">
          <cell r="B77">
            <v>452428.65</v>
          </cell>
          <cell r="C77">
            <v>5691.42</v>
          </cell>
          <cell r="D77">
            <v>116665.86</v>
          </cell>
          <cell r="E77">
            <v>129523.13</v>
          </cell>
          <cell r="F77">
            <v>75204.45</v>
          </cell>
          <cell r="G77">
            <v>52629.6</v>
          </cell>
          <cell r="H77">
            <v>7848.77</v>
          </cell>
          <cell r="I77" t="str">
            <v>-</v>
          </cell>
          <cell r="J77">
            <v>31528.96</v>
          </cell>
          <cell r="K77">
            <v>20524.41</v>
          </cell>
          <cell r="L77">
            <v>9889.19</v>
          </cell>
          <cell r="M77" t="str">
            <v>-</v>
          </cell>
          <cell r="N77">
            <v>2922.87</v>
          </cell>
        </row>
        <row r="78">
          <cell r="B78">
            <v>254872.23</v>
          </cell>
          <cell r="C78">
            <v>2736.16</v>
          </cell>
          <cell r="D78">
            <v>62440.16</v>
          </cell>
          <cell r="E78">
            <v>78866.53</v>
          </cell>
          <cell r="F78">
            <v>45944</v>
          </cell>
          <cell r="G78">
            <v>30764.23</v>
          </cell>
          <cell r="H78">
            <v>3521.01</v>
          </cell>
          <cell r="I78" t="str">
            <v>-</v>
          </cell>
          <cell r="J78">
            <v>13808.15</v>
          </cell>
          <cell r="K78">
            <v>12552.65</v>
          </cell>
          <cell r="L78">
            <v>1426.08</v>
          </cell>
          <cell r="M78" t="str">
            <v>-</v>
          </cell>
          <cell r="N78">
            <v>2813.25</v>
          </cell>
        </row>
        <row r="79">
          <cell r="B79">
            <v>197556.42</v>
          </cell>
          <cell r="C79">
            <v>2955.26</v>
          </cell>
          <cell r="D79">
            <v>54225.7</v>
          </cell>
          <cell r="E79">
            <v>50656.59</v>
          </cell>
          <cell r="F79">
            <v>29260.45</v>
          </cell>
          <cell r="G79">
            <v>21865.37</v>
          </cell>
          <cell r="H79">
            <v>4327.76</v>
          </cell>
          <cell r="I79" t="str">
            <v>-</v>
          </cell>
          <cell r="J79">
            <v>17720.81</v>
          </cell>
          <cell r="K79">
            <v>7971.76</v>
          </cell>
          <cell r="L79">
            <v>8463.1</v>
          </cell>
          <cell r="M79" t="str">
            <v>-</v>
          </cell>
          <cell r="N79">
            <v>109.62</v>
          </cell>
        </row>
        <row r="80">
          <cell r="B80">
            <v>674420.16</v>
          </cell>
          <cell r="C80">
            <v>58149.23</v>
          </cell>
          <cell r="D80">
            <v>87315.62</v>
          </cell>
          <cell r="E80">
            <v>176022.42</v>
          </cell>
          <cell r="F80">
            <v>126703.44</v>
          </cell>
          <cell r="G80">
            <v>76159.88</v>
          </cell>
          <cell r="H80">
            <v>23925.39</v>
          </cell>
          <cell r="I80" t="str">
            <v>-</v>
          </cell>
          <cell r="J80">
            <v>74105.63</v>
          </cell>
          <cell r="K80">
            <v>36689.6</v>
          </cell>
          <cell r="L80">
            <v>13421.99</v>
          </cell>
          <cell r="M80" t="str">
            <v>-</v>
          </cell>
          <cell r="N80">
            <v>1926.96</v>
          </cell>
        </row>
        <row r="81">
          <cell r="B81">
            <v>356776.53</v>
          </cell>
          <cell r="C81">
            <v>32607.64</v>
          </cell>
          <cell r="D81">
            <v>42759.01</v>
          </cell>
          <cell r="E81">
            <v>95517.34</v>
          </cell>
          <cell r="F81">
            <v>71613.38</v>
          </cell>
          <cell r="G81">
            <v>41902.73</v>
          </cell>
          <cell r="H81">
            <v>16253.99</v>
          </cell>
          <cell r="I81" t="str">
            <v>-</v>
          </cell>
          <cell r="J81">
            <v>29222.67</v>
          </cell>
          <cell r="K81">
            <v>21330.72</v>
          </cell>
          <cell r="L81">
            <v>3642.11</v>
          </cell>
          <cell r="M81" t="str">
            <v>-</v>
          </cell>
          <cell r="N81">
            <v>1926.96</v>
          </cell>
        </row>
        <row r="82">
          <cell r="B82">
            <v>317643.63</v>
          </cell>
          <cell r="C82">
            <v>25541.6</v>
          </cell>
          <cell r="D82">
            <v>44556.61</v>
          </cell>
          <cell r="E82">
            <v>80505.09</v>
          </cell>
          <cell r="F82">
            <v>55090.06</v>
          </cell>
          <cell r="G82">
            <v>34257.15</v>
          </cell>
          <cell r="H82">
            <v>7671.4</v>
          </cell>
          <cell r="I82" t="str">
            <v>-</v>
          </cell>
          <cell r="J82">
            <v>44882.96</v>
          </cell>
          <cell r="K82">
            <v>15358.89</v>
          </cell>
          <cell r="L82">
            <v>9779.87</v>
          </cell>
          <cell r="M82" t="str">
            <v>-</v>
          </cell>
          <cell r="N82" t="str">
            <v>-</v>
          </cell>
        </row>
        <row r="83">
          <cell r="B83">
            <v>711682.07</v>
          </cell>
          <cell r="C83">
            <v>43080.61</v>
          </cell>
          <cell r="D83">
            <v>50540.97</v>
          </cell>
          <cell r="E83">
            <v>134529.73</v>
          </cell>
          <cell r="F83">
            <v>139132.27</v>
          </cell>
          <cell r="G83">
            <v>56971.96</v>
          </cell>
          <cell r="H83">
            <v>25140.97</v>
          </cell>
          <cell r="I83">
            <v>496.8</v>
          </cell>
          <cell r="J83">
            <v>60904.42</v>
          </cell>
          <cell r="K83">
            <v>33616.18</v>
          </cell>
          <cell r="L83">
            <v>6225.47</v>
          </cell>
          <cell r="M83">
            <v>154695.92</v>
          </cell>
          <cell r="N83">
            <v>6346.77</v>
          </cell>
        </row>
        <row r="84">
          <cell r="B84">
            <v>371773.13</v>
          </cell>
          <cell r="C84">
            <v>21727.8</v>
          </cell>
          <cell r="D84">
            <v>25193.94</v>
          </cell>
          <cell r="E84">
            <v>75228.65</v>
          </cell>
          <cell r="F84">
            <v>78811.2</v>
          </cell>
          <cell r="G84">
            <v>24359.95</v>
          </cell>
          <cell r="H84">
            <v>17383.77</v>
          </cell>
          <cell r="I84">
            <v>496.8</v>
          </cell>
          <cell r="J84">
            <v>22196.78</v>
          </cell>
          <cell r="K84">
            <v>17790.95</v>
          </cell>
          <cell r="L84">
            <v>1850.76</v>
          </cell>
          <cell r="M84">
            <v>83559.5</v>
          </cell>
          <cell r="N84">
            <v>3173.02</v>
          </cell>
        </row>
        <row r="85">
          <cell r="B85">
            <v>339908.95</v>
          </cell>
          <cell r="C85">
            <v>21352.81</v>
          </cell>
          <cell r="D85">
            <v>25347.04</v>
          </cell>
          <cell r="E85">
            <v>59301.08</v>
          </cell>
          <cell r="F85">
            <v>60321.07</v>
          </cell>
          <cell r="G85">
            <v>32612.01</v>
          </cell>
          <cell r="H85">
            <v>7757.2</v>
          </cell>
          <cell r="I85" t="str">
            <v>-</v>
          </cell>
          <cell r="J85">
            <v>38707.64</v>
          </cell>
          <cell r="K85">
            <v>15825.22</v>
          </cell>
          <cell r="L85">
            <v>4374.7</v>
          </cell>
          <cell r="M85">
            <v>71136.42</v>
          </cell>
          <cell r="N85">
            <v>3173.75</v>
          </cell>
        </row>
        <row r="86">
          <cell r="B86">
            <v>106590.53</v>
          </cell>
          <cell r="C86">
            <v>7357.94</v>
          </cell>
          <cell r="D86">
            <v>19939.16</v>
          </cell>
          <cell r="E86">
            <v>23585.02</v>
          </cell>
          <cell r="F86">
            <v>18031.83</v>
          </cell>
          <cell r="G86">
            <v>11687.59</v>
          </cell>
          <cell r="H86">
            <v>5186.75</v>
          </cell>
          <cell r="I86" t="str">
            <v>-</v>
          </cell>
          <cell r="J86">
            <v>12147.13</v>
          </cell>
          <cell r="K86">
            <v>6763.03</v>
          </cell>
          <cell r="L86">
            <v>1892.08</v>
          </cell>
          <cell r="M86" t="str">
            <v>-</v>
          </cell>
          <cell r="N86" t="str">
            <v>-</v>
          </cell>
        </row>
        <row r="87">
          <cell r="B87">
            <v>58519.88</v>
          </cell>
          <cell r="C87">
            <v>3540.77</v>
          </cell>
          <cell r="D87">
            <v>9986.97</v>
          </cell>
          <cell r="E87">
            <v>13416.27</v>
          </cell>
          <cell r="F87">
            <v>11963.57</v>
          </cell>
          <cell r="G87">
            <v>6229.46</v>
          </cell>
          <cell r="H87">
            <v>3648.27</v>
          </cell>
          <cell r="I87" t="str">
            <v>-</v>
          </cell>
          <cell r="J87">
            <v>5945.09</v>
          </cell>
          <cell r="K87">
            <v>3393.3</v>
          </cell>
          <cell r="L87">
            <v>396.17</v>
          </cell>
          <cell r="M87" t="str">
            <v>-</v>
          </cell>
          <cell r="N87" t="str">
            <v>-</v>
          </cell>
        </row>
        <row r="88">
          <cell r="B88">
            <v>48070.65</v>
          </cell>
          <cell r="C88">
            <v>3817.18</v>
          </cell>
          <cell r="D88">
            <v>9952.18</v>
          </cell>
          <cell r="E88">
            <v>10168.75</v>
          </cell>
          <cell r="F88">
            <v>6068.26</v>
          </cell>
          <cell r="G88">
            <v>5458.13</v>
          </cell>
          <cell r="H88">
            <v>1538.48</v>
          </cell>
          <cell r="I88" t="str">
            <v>-</v>
          </cell>
          <cell r="J88">
            <v>6202.03</v>
          </cell>
          <cell r="K88">
            <v>3369.73</v>
          </cell>
          <cell r="L88">
            <v>1495.9</v>
          </cell>
          <cell r="M88" t="str">
            <v>-</v>
          </cell>
          <cell r="N88" t="str">
            <v>-</v>
          </cell>
        </row>
        <row r="93">
          <cell r="B93">
            <v>272868.12</v>
          </cell>
          <cell r="C93">
            <v>2476.24</v>
          </cell>
          <cell r="D93">
            <v>56366.88</v>
          </cell>
          <cell r="E93">
            <v>58569.4</v>
          </cell>
          <cell r="F93">
            <v>46739.53</v>
          </cell>
          <cell r="G93">
            <v>40133.83</v>
          </cell>
          <cell r="H93">
            <v>8065.61</v>
          </cell>
          <cell r="I93" t="str">
            <v>-</v>
          </cell>
          <cell r="J93">
            <v>34530.74</v>
          </cell>
          <cell r="K93">
            <v>12428.21</v>
          </cell>
          <cell r="L93">
            <v>8708.28</v>
          </cell>
          <cell r="M93">
            <v>1357.32</v>
          </cell>
          <cell r="N93">
            <v>3492.09</v>
          </cell>
        </row>
        <row r="94">
          <cell r="B94">
            <v>143045.68</v>
          </cell>
          <cell r="C94">
            <v>1429.47</v>
          </cell>
          <cell r="D94">
            <v>25903.09</v>
          </cell>
          <cell r="E94">
            <v>31727.24</v>
          </cell>
          <cell r="F94">
            <v>30227.03</v>
          </cell>
          <cell r="G94">
            <v>23095.48</v>
          </cell>
          <cell r="H94">
            <v>4850.4</v>
          </cell>
          <cell r="I94" t="str">
            <v>-</v>
          </cell>
          <cell r="J94">
            <v>12728.75</v>
          </cell>
          <cell r="K94">
            <v>7729.2</v>
          </cell>
          <cell r="L94">
            <v>3149.32</v>
          </cell>
          <cell r="M94">
            <v>471.6</v>
          </cell>
          <cell r="N94">
            <v>1734.1</v>
          </cell>
        </row>
        <row r="95">
          <cell r="B95">
            <v>129822.44</v>
          </cell>
          <cell r="C95">
            <v>1046.77</v>
          </cell>
          <cell r="D95">
            <v>30463.79</v>
          </cell>
          <cell r="E95">
            <v>26842.17</v>
          </cell>
          <cell r="F95">
            <v>16512.5</v>
          </cell>
          <cell r="G95">
            <v>17038.35</v>
          </cell>
          <cell r="H95">
            <v>3215.21</v>
          </cell>
          <cell r="I95" t="str">
            <v>-</v>
          </cell>
          <cell r="J95">
            <v>21801.99</v>
          </cell>
          <cell r="K95">
            <v>4699.01</v>
          </cell>
          <cell r="L95">
            <v>5558.96</v>
          </cell>
          <cell r="M95">
            <v>885.72</v>
          </cell>
          <cell r="N95">
            <v>1757.98</v>
          </cell>
        </row>
        <row r="96">
          <cell r="B96">
            <v>260359.73</v>
          </cell>
          <cell r="C96">
            <v>12600.88</v>
          </cell>
          <cell r="D96">
            <v>40176.09</v>
          </cell>
          <cell r="E96">
            <v>70008.1</v>
          </cell>
          <cell r="F96">
            <v>44834.53</v>
          </cell>
          <cell r="G96">
            <v>34761</v>
          </cell>
          <cell r="H96">
            <v>9845.65</v>
          </cell>
          <cell r="I96" t="str">
            <v>-</v>
          </cell>
          <cell r="J96">
            <v>23038.15</v>
          </cell>
          <cell r="K96">
            <v>19941.7</v>
          </cell>
          <cell r="L96">
            <v>2879.88</v>
          </cell>
          <cell r="M96" t="str">
            <v>-</v>
          </cell>
          <cell r="N96">
            <v>2273.75</v>
          </cell>
        </row>
        <row r="97">
          <cell r="B97">
            <v>148812.9</v>
          </cell>
          <cell r="C97">
            <v>6939.49</v>
          </cell>
          <cell r="D97">
            <v>22664.45</v>
          </cell>
          <cell r="E97">
            <v>43349.14</v>
          </cell>
          <cell r="F97">
            <v>26348.88</v>
          </cell>
          <cell r="G97">
            <v>21239.96</v>
          </cell>
          <cell r="H97">
            <v>5642.96</v>
          </cell>
          <cell r="I97" t="str">
            <v>-</v>
          </cell>
          <cell r="J97">
            <v>10769.88</v>
          </cell>
          <cell r="K97">
            <v>9698.51</v>
          </cell>
          <cell r="L97">
            <v>851.52</v>
          </cell>
          <cell r="M97" t="str">
            <v>-</v>
          </cell>
          <cell r="N97">
            <v>1308.12</v>
          </cell>
        </row>
        <row r="98">
          <cell r="B98">
            <v>111546.83</v>
          </cell>
          <cell r="C98">
            <v>5661.39</v>
          </cell>
          <cell r="D98">
            <v>17511.64</v>
          </cell>
          <cell r="E98">
            <v>26658.96</v>
          </cell>
          <cell r="F98">
            <v>18485.65</v>
          </cell>
          <cell r="G98">
            <v>13521.04</v>
          </cell>
          <cell r="H98">
            <v>4202.69</v>
          </cell>
          <cell r="I98" t="str">
            <v>-</v>
          </cell>
          <cell r="J98">
            <v>12268.27</v>
          </cell>
          <cell r="K98">
            <v>10243.19</v>
          </cell>
          <cell r="L98">
            <v>2028.36</v>
          </cell>
          <cell r="M98" t="str">
            <v>-</v>
          </cell>
          <cell r="N98">
            <v>965.64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/>
      <sheetData sheetId="6">
        <row r="5">
          <cell r="B5">
            <v>6069438.31</v>
          </cell>
          <cell r="C5">
            <v>364062.39</v>
          </cell>
          <cell r="D5">
            <v>1603754.39</v>
          </cell>
          <cell r="E5">
            <v>1188255.72</v>
          </cell>
          <cell r="F5">
            <v>933415.36</v>
          </cell>
          <cell r="G5">
            <v>746181.4</v>
          </cell>
          <cell r="H5">
            <v>176065.7</v>
          </cell>
          <cell r="I5">
            <v>1288.95</v>
          </cell>
          <cell r="J5">
            <v>609354.82</v>
          </cell>
          <cell r="K5">
            <v>302741.92</v>
          </cell>
          <cell r="L5">
            <v>127503.74</v>
          </cell>
          <cell r="M5">
            <v>9731.15</v>
          </cell>
          <cell r="N5">
            <v>7082.77</v>
          </cell>
        </row>
        <row r="6">
          <cell r="B6">
            <v>3302610.89</v>
          </cell>
          <cell r="C6">
            <v>164851.49</v>
          </cell>
          <cell r="D6">
            <v>844038.59</v>
          </cell>
          <cell r="E6">
            <v>688104.08</v>
          </cell>
          <cell r="F6">
            <v>575348.87</v>
          </cell>
          <cell r="G6">
            <v>432703.85</v>
          </cell>
          <cell r="H6">
            <v>107641.46</v>
          </cell>
          <cell r="I6">
            <v>1100.08</v>
          </cell>
          <cell r="J6">
            <v>260944.57</v>
          </cell>
          <cell r="K6">
            <v>183651.4</v>
          </cell>
          <cell r="L6">
            <v>34997.82</v>
          </cell>
          <cell r="M6">
            <v>4978.92</v>
          </cell>
          <cell r="N6">
            <v>4249.76</v>
          </cell>
        </row>
        <row r="7">
          <cell r="B7">
            <v>2766827.42</v>
          </cell>
          <cell r="C7">
            <v>199210.9</v>
          </cell>
          <cell r="D7">
            <v>759715.8</v>
          </cell>
          <cell r="E7">
            <v>500151.64</v>
          </cell>
          <cell r="F7">
            <v>358066.49</v>
          </cell>
          <cell r="G7">
            <v>313477.56</v>
          </cell>
          <cell r="H7">
            <v>68424.25</v>
          </cell>
          <cell r="I7">
            <v>188.87</v>
          </cell>
          <cell r="J7">
            <v>348410.24</v>
          </cell>
          <cell r="K7">
            <v>119090.52</v>
          </cell>
          <cell r="L7">
            <v>92505.92</v>
          </cell>
          <cell r="M7">
            <v>4752.23</v>
          </cell>
          <cell r="N7">
            <v>2833.02</v>
          </cell>
        </row>
        <row r="8">
          <cell r="B8">
            <v>984689.3</v>
          </cell>
          <cell r="C8">
            <v>118543.62</v>
          </cell>
          <cell r="D8">
            <v>200567.37</v>
          </cell>
          <cell r="E8">
            <v>154708.75</v>
          </cell>
          <cell r="F8">
            <v>156221.57</v>
          </cell>
          <cell r="G8">
            <v>115028.72</v>
          </cell>
          <cell r="H8">
            <v>24781.19</v>
          </cell>
          <cell r="I8" t="str">
            <v>-</v>
          </cell>
          <cell r="J8">
            <v>136477.94</v>
          </cell>
          <cell r="K8">
            <v>57566.26</v>
          </cell>
          <cell r="L8">
            <v>20793.89</v>
          </cell>
          <cell r="M8" t="str">
            <v>-</v>
          </cell>
          <cell r="N8" t="str">
            <v>-</v>
          </cell>
        </row>
        <row r="9">
          <cell r="B9">
            <v>529042.04</v>
          </cell>
          <cell r="C9">
            <v>54836.97</v>
          </cell>
          <cell r="D9">
            <v>101946.07</v>
          </cell>
          <cell r="E9">
            <v>96046.91</v>
          </cell>
          <cell r="F9">
            <v>96699.06</v>
          </cell>
          <cell r="G9">
            <v>64492.6</v>
          </cell>
          <cell r="H9">
            <v>16062.78</v>
          </cell>
          <cell r="I9" t="str">
            <v>-</v>
          </cell>
          <cell r="J9">
            <v>55196.73</v>
          </cell>
          <cell r="K9">
            <v>36922.47</v>
          </cell>
          <cell r="L9">
            <v>6838.46</v>
          </cell>
          <cell r="M9" t="str">
            <v>-</v>
          </cell>
          <cell r="N9" t="str">
            <v>-</v>
          </cell>
        </row>
        <row r="10">
          <cell r="B10">
            <v>455647.25</v>
          </cell>
          <cell r="C10">
            <v>63706.65</v>
          </cell>
          <cell r="D10">
            <v>98621.3</v>
          </cell>
          <cell r="E10">
            <v>58661.85</v>
          </cell>
          <cell r="F10">
            <v>59522.51</v>
          </cell>
          <cell r="G10">
            <v>50536.11</v>
          </cell>
          <cell r="H10">
            <v>8718.41</v>
          </cell>
          <cell r="I10" t="str">
            <v>-</v>
          </cell>
          <cell r="J10">
            <v>81281.21</v>
          </cell>
          <cell r="K10">
            <v>20643.79</v>
          </cell>
          <cell r="L10">
            <v>13955.43</v>
          </cell>
          <cell r="M10" t="str">
            <v>-</v>
          </cell>
          <cell r="N10" t="str">
            <v>-</v>
          </cell>
        </row>
        <row r="11">
          <cell r="B11">
            <v>251768.77</v>
          </cell>
          <cell r="C11">
            <v>13664.87</v>
          </cell>
          <cell r="D11">
            <v>57728.04</v>
          </cell>
          <cell r="E11">
            <v>37864.36</v>
          </cell>
          <cell r="F11">
            <v>35238.18</v>
          </cell>
          <cell r="G11">
            <v>41366.48</v>
          </cell>
          <cell r="H11">
            <v>11224.61</v>
          </cell>
          <cell r="I11">
            <v>188.87</v>
          </cell>
          <cell r="J11">
            <v>25740.2</v>
          </cell>
          <cell r="K11">
            <v>24017.47</v>
          </cell>
          <cell r="L11">
            <v>4735.68</v>
          </cell>
          <cell r="M11" t="str">
            <v>-</v>
          </cell>
          <cell r="N11" t="str">
            <v>-</v>
          </cell>
        </row>
        <row r="12">
          <cell r="B12">
            <v>131002.86</v>
          </cell>
          <cell r="C12">
            <v>6065.8</v>
          </cell>
          <cell r="D12">
            <v>30492.84</v>
          </cell>
          <cell r="E12">
            <v>19058.77</v>
          </cell>
          <cell r="F12">
            <v>20855.1</v>
          </cell>
          <cell r="G12">
            <v>20256.55</v>
          </cell>
          <cell r="H12">
            <v>6344.18</v>
          </cell>
          <cell r="I12" t="str">
            <v>-</v>
          </cell>
          <cell r="J12">
            <v>10539.84</v>
          </cell>
          <cell r="K12">
            <v>16060.41</v>
          </cell>
          <cell r="L12">
            <v>1329.37</v>
          </cell>
          <cell r="M12" t="str">
            <v>-</v>
          </cell>
          <cell r="N12" t="str">
            <v>-</v>
          </cell>
        </row>
        <row r="13">
          <cell r="B13">
            <v>120765.91</v>
          </cell>
          <cell r="C13">
            <v>7599.08</v>
          </cell>
          <cell r="D13">
            <v>27235.2</v>
          </cell>
          <cell r="E13">
            <v>18805.59</v>
          </cell>
          <cell r="F13">
            <v>14383.08</v>
          </cell>
          <cell r="G13">
            <v>21109.94</v>
          </cell>
          <cell r="H13">
            <v>4880.43</v>
          </cell>
          <cell r="I13">
            <v>188.87</v>
          </cell>
          <cell r="J13">
            <v>15200.36</v>
          </cell>
          <cell r="K13">
            <v>7957.06</v>
          </cell>
          <cell r="L13">
            <v>3406.31</v>
          </cell>
          <cell r="M13" t="str">
            <v>-</v>
          </cell>
          <cell r="N13" t="str">
            <v>-</v>
          </cell>
        </row>
        <row r="14">
          <cell r="B14">
            <v>400885.3</v>
          </cell>
          <cell r="C14">
            <v>10499.55</v>
          </cell>
          <cell r="D14">
            <v>123119.64</v>
          </cell>
          <cell r="E14">
            <v>78955.66</v>
          </cell>
          <cell r="F14">
            <v>62436.02</v>
          </cell>
          <cell r="G14">
            <v>41917.79</v>
          </cell>
          <cell r="H14">
            <v>13197.17</v>
          </cell>
          <cell r="I14" t="str">
            <v>-</v>
          </cell>
          <cell r="J14">
            <v>41781.51</v>
          </cell>
          <cell r="K14">
            <v>21154.22</v>
          </cell>
          <cell r="L14">
            <v>7823.73</v>
          </cell>
          <cell r="M14" t="str">
            <v>-</v>
          </cell>
          <cell r="N14" t="str">
            <v>-</v>
          </cell>
        </row>
        <row r="15">
          <cell r="B15">
            <v>219468.16</v>
          </cell>
          <cell r="C15">
            <v>3945.61</v>
          </cell>
          <cell r="D15">
            <v>68015.37</v>
          </cell>
          <cell r="E15">
            <v>46556.39</v>
          </cell>
          <cell r="F15">
            <v>35156.93</v>
          </cell>
          <cell r="G15">
            <v>23181.69</v>
          </cell>
          <cell r="H15">
            <v>9834.04</v>
          </cell>
          <cell r="I15" t="str">
            <v>-</v>
          </cell>
          <cell r="J15">
            <v>17017.84</v>
          </cell>
          <cell r="K15">
            <v>12336.81</v>
          </cell>
          <cell r="L15">
            <v>3423.48</v>
          </cell>
          <cell r="M15" t="str">
            <v>-</v>
          </cell>
          <cell r="N15" t="str">
            <v>-</v>
          </cell>
        </row>
        <row r="16">
          <cell r="B16">
            <v>181417.14</v>
          </cell>
          <cell r="C16">
            <v>6553.95</v>
          </cell>
          <cell r="D16">
            <v>55104.27</v>
          </cell>
          <cell r="E16">
            <v>32399.27</v>
          </cell>
          <cell r="F16">
            <v>27279.09</v>
          </cell>
          <cell r="G16">
            <v>18736.1</v>
          </cell>
          <cell r="H16">
            <v>3363.13</v>
          </cell>
          <cell r="I16" t="str">
            <v>-</v>
          </cell>
          <cell r="J16">
            <v>24763.66</v>
          </cell>
          <cell r="K16">
            <v>8817.4</v>
          </cell>
          <cell r="L16">
            <v>4400.25</v>
          </cell>
          <cell r="M16" t="str">
            <v>-</v>
          </cell>
          <cell r="N16" t="str">
            <v>-</v>
          </cell>
        </row>
        <row r="17">
          <cell r="B17">
            <v>215290.14</v>
          </cell>
          <cell r="C17">
            <v>1699.82</v>
          </cell>
          <cell r="D17">
            <v>60612.89</v>
          </cell>
          <cell r="E17">
            <v>50213.72</v>
          </cell>
          <cell r="F17">
            <v>27630.21</v>
          </cell>
          <cell r="G17">
            <v>28322.49</v>
          </cell>
          <cell r="H17">
            <v>7430.9</v>
          </cell>
          <cell r="I17" t="str">
            <v>-</v>
          </cell>
          <cell r="J17">
            <v>22395.89</v>
          </cell>
          <cell r="K17">
            <v>12789.05</v>
          </cell>
          <cell r="L17">
            <v>4195.17</v>
          </cell>
          <cell r="M17" t="str">
            <v>-</v>
          </cell>
          <cell r="N17" t="str">
            <v>-</v>
          </cell>
        </row>
        <row r="18">
          <cell r="B18">
            <v>120990.78</v>
          </cell>
          <cell r="C18">
            <v>456.39</v>
          </cell>
          <cell r="D18">
            <v>33402.81</v>
          </cell>
          <cell r="E18">
            <v>29713.32</v>
          </cell>
          <cell r="F18">
            <v>18262.32</v>
          </cell>
          <cell r="G18">
            <v>16999.04</v>
          </cell>
          <cell r="H18">
            <v>4636.29</v>
          </cell>
          <cell r="I18" t="str">
            <v>-</v>
          </cell>
          <cell r="J18">
            <v>9278.91</v>
          </cell>
          <cell r="K18">
            <v>7173.76</v>
          </cell>
          <cell r="L18">
            <v>1067.93</v>
          </cell>
          <cell r="M18" t="str">
            <v>-</v>
          </cell>
          <cell r="N18" t="str">
            <v>-</v>
          </cell>
        </row>
        <row r="19">
          <cell r="B19">
            <v>94299.36</v>
          </cell>
          <cell r="C19">
            <v>1243.43</v>
          </cell>
          <cell r="D19">
            <v>27210.08</v>
          </cell>
          <cell r="E19">
            <v>20500.4</v>
          </cell>
          <cell r="F19">
            <v>9367.89</v>
          </cell>
          <cell r="G19">
            <v>11323.45</v>
          </cell>
          <cell r="H19">
            <v>2794.61</v>
          </cell>
          <cell r="I19" t="str">
            <v>-</v>
          </cell>
          <cell r="J19">
            <v>13116.98</v>
          </cell>
          <cell r="K19">
            <v>5615.29</v>
          </cell>
          <cell r="L19">
            <v>3127.23</v>
          </cell>
          <cell r="M19" t="str">
            <v>-</v>
          </cell>
          <cell r="N19" t="str">
            <v>-</v>
          </cell>
        </row>
        <row r="20">
          <cell r="B20">
            <v>226988.57</v>
          </cell>
          <cell r="C20">
            <v>1605.02</v>
          </cell>
          <cell r="D20">
            <v>60690.63</v>
          </cell>
          <cell r="E20">
            <v>40720.19</v>
          </cell>
          <cell r="F20">
            <v>29933.12</v>
          </cell>
          <cell r="G20">
            <v>33072.84</v>
          </cell>
          <cell r="H20">
            <v>7340.25</v>
          </cell>
          <cell r="I20">
            <v>82.11</v>
          </cell>
          <cell r="J20">
            <v>26506.51</v>
          </cell>
          <cell r="K20">
            <v>21227.24</v>
          </cell>
          <cell r="L20">
            <v>5810.66</v>
          </cell>
          <cell r="M20" t="str">
            <v>-</v>
          </cell>
          <cell r="N20" t="str">
            <v>-</v>
          </cell>
        </row>
        <row r="21">
          <cell r="B21">
            <v>120696.75</v>
          </cell>
          <cell r="C21">
            <v>795.91</v>
          </cell>
          <cell r="D21">
            <v>29616.45</v>
          </cell>
          <cell r="E21">
            <v>21297.66</v>
          </cell>
          <cell r="F21">
            <v>19549.37</v>
          </cell>
          <cell r="G21">
            <v>19266.53</v>
          </cell>
          <cell r="H21">
            <v>4502.87</v>
          </cell>
          <cell r="I21">
            <v>82.11</v>
          </cell>
          <cell r="J21">
            <v>11268.8</v>
          </cell>
          <cell r="K21">
            <v>12681.31</v>
          </cell>
          <cell r="L21">
            <v>1635.72</v>
          </cell>
          <cell r="M21" t="str">
            <v>-</v>
          </cell>
          <cell r="N21" t="str">
            <v>-</v>
          </cell>
        </row>
        <row r="22">
          <cell r="B22">
            <v>106291.82</v>
          </cell>
          <cell r="C22">
            <v>809.11</v>
          </cell>
          <cell r="D22">
            <v>31074.18</v>
          </cell>
          <cell r="E22">
            <v>19422.53</v>
          </cell>
          <cell r="F22">
            <v>10383.75</v>
          </cell>
          <cell r="G22">
            <v>13806.3</v>
          </cell>
          <cell r="H22">
            <v>2837.38</v>
          </cell>
          <cell r="I22" t="str">
            <v>-</v>
          </cell>
          <cell r="J22">
            <v>15237.71</v>
          </cell>
          <cell r="K22">
            <v>8545.93</v>
          </cell>
          <cell r="L22">
            <v>4174.94</v>
          </cell>
          <cell r="M22" t="str">
            <v>-</v>
          </cell>
          <cell r="N22" t="str">
            <v>-</v>
          </cell>
        </row>
        <row r="27">
          <cell r="B27">
            <v>237350.64</v>
          </cell>
          <cell r="C27">
            <v>13137.24</v>
          </cell>
          <cell r="D27">
            <v>66211.52</v>
          </cell>
          <cell r="E27">
            <v>44801.33</v>
          </cell>
          <cell r="F27">
            <v>31573.08</v>
          </cell>
          <cell r="G27">
            <v>35568.38</v>
          </cell>
          <cell r="H27">
            <v>4905.12</v>
          </cell>
          <cell r="I27" t="str">
            <v>-</v>
          </cell>
          <cell r="J27">
            <v>24490.26</v>
          </cell>
          <cell r="K27">
            <v>9709.53</v>
          </cell>
          <cell r="L27">
            <v>6900.4</v>
          </cell>
          <cell r="M27" t="str">
            <v>-</v>
          </cell>
          <cell r="N27">
            <v>53.79</v>
          </cell>
        </row>
        <row r="28">
          <cell r="B28">
            <v>133427.26</v>
          </cell>
          <cell r="C28">
            <v>6285.77</v>
          </cell>
          <cell r="D28">
            <v>35646.46</v>
          </cell>
          <cell r="E28">
            <v>26022.5</v>
          </cell>
          <cell r="F28">
            <v>19516.49</v>
          </cell>
          <cell r="G28">
            <v>21861.78</v>
          </cell>
          <cell r="H28">
            <v>3572.68</v>
          </cell>
          <cell r="I28" t="str">
            <v>-</v>
          </cell>
          <cell r="J28">
            <v>12053.61</v>
          </cell>
          <cell r="K28">
            <v>5622.67</v>
          </cell>
          <cell r="L28">
            <v>2791.52</v>
          </cell>
          <cell r="M28" t="str">
            <v>-</v>
          </cell>
          <cell r="N28">
            <v>53.79</v>
          </cell>
        </row>
        <row r="29">
          <cell r="B29">
            <v>103923.38</v>
          </cell>
          <cell r="C29">
            <v>6851.47</v>
          </cell>
          <cell r="D29">
            <v>30565.07</v>
          </cell>
          <cell r="E29">
            <v>18778.83</v>
          </cell>
          <cell r="F29">
            <v>12056.59</v>
          </cell>
          <cell r="G29">
            <v>13706.6</v>
          </cell>
          <cell r="H29">
            <v>1332.44</v>
          </cell>
          <cell r="I29" t="str">
            <v>-</v>
          </cell>
          <cell r="J29">
            <v>12436.64</v>
          </cell>
          <cell r="K29">
            <v>4086.85</v>
          </cell>
          <cell r="L29">
            <v>4108.89</v>
          </cell>
          <cell r="M29" t="str">
            <v>-</v>
          </cell>
          <cell r="N29" t="str">
            <v>-</v>
          </cell>
        </row>
        <row r="30">
          <cell r="B30">
            <v>215161.71</v>
          </cell>
          <cell r="C30">
            <v>8341.48</v>
          </cell>
          <cell r="D30">
            <v>61666.03</v>
          </cell>
          <cell r="E30">
            <v>37614.06</v>
          </cell>
          <cell r="F30">
            <v>23016.53</v>
          </cell>
          <cell r="G30">
            <v>36499.1</v>
          </cell>
          <cell r="H30">
            <v>4990.14</v>
          </cell>
          <cell r="I30" t="str">
            <v>-</v>
          </cell>
          <cell r="J30">
            <v>24712.8</v>
          </cell>
          <cell r="K30">
            <v>12674.24</v>
          </cell>
          <cell r="L30">
            <v>5647.33</v>
          </cell>
          <cell r="M30" t="str">
            <v>-</v>
          </cell>
          <cell r="N30" t="str">
            <v>-</v>
          </cell>
        </row>
        <row r="31">
          <cell r="B31">
            <v>118489.87</v>
          </cell>
          <cell r="C31">
            <v>3335.49</v>
          </cell>
          <cell r="D31">
            <v>34697.17</v>
          </cell>
          <cell r="E31">
            <v>20117.14</v>
          </cell>
          <cell r="F31">
            <v>14238.47</v>
          </cell>
          <cell r="G31">
            <v>22725.72</v>
          </cell>
          <cell r="H31">
            <v>2495.45</v>
          </cell>
          <cell r="I31" t="str">
            <v>-</v>
          </cell>
          <cell r="J31">
            <v>12051.28</v>
          </cell>
          <cell r="K31">
            <v>7193.21</v>
          </cell>
          <cell r="L31">
            <v>1635.94</v>
          </cell>
          <cell r="M31" t="str">
            <v>-</v>
          </cell>
          <cell r="N31" t="str">
            <v>-</v>
          </cell>
        </row>
        <row r="32">
          <cell r="B32">
            <v>96671.84</v>
          </cell>
          <cell r="C32">
            <v>5005.98</v>
          </cell>
          <cell r="D32">
            <v>26968.86</v>
          </cell>
          <cell r="E32">
            <v>17496.92</v>
          </cell>
          <cell r="F32">
            <v>8778.06</v>
          </cell>
          <cell r="G32">
            <v>13773.38</v>
          </cell>
          <cell r="H32">
            <v>2494.7</v>
          </cell>
          <cell r="I32" t="str">
            <v>-</v>
          </cell>
          <cell r="J32">
            <v>12661.52</v>
          </cell>
          <cell r="K32">
            <v>5481.03</v>
          </cell>
          <cell r="L32">
            <v>4011.39</v>
          </cell>
          <cell r="M32" t="str">
            <v>-</v>
          </cell>
          <cell r="N32" t="str">
            <v>-</v>
          </cell>
        </row>
        <row r="33">
          <cell r="B33">
            <v>595255.27</v>
          </cell>
          <cell r="C33">
            <v>57103.74</v>
          </cell>
          <cell r="D33">
            <v>162585.67</v>
          </cell>
          <cell r="E33">
            <v>130940.19</v>
          </cell>
          <cell r="F33">
            <v>84214.38</v>
          </cell>
          <cell r="G33">
            <v>77185.44</v>
          </cell>
          <cell r="H33">
            <v>7981.37</v>
          </cell>
          <cell r="I33" t="str">
            <v>-</v>
          </cell>
          <cell r="J33">
            <v>40962</v>
          </cell>
          <cell r="K33">
            <v>22539.59</v>
          </cell>
          <cell r="L33">
            <v>11742.89</v>
          </cell>
          <cell r="M33" t="str">
            <v>-</v>
          </cell>
          <cell r="N33" t="str">
            <v>-</v>
          </cell>
        </row>
        <row r="34">
          <cell r="B34">
            <v>334049.93</v>
          </cell>
          <cell r="C34">
            <v>24070.13</v>
          </cell>
          <cell r="D34">
            <v>88743.41</v>
          </cell>
          <cell r="E34">
            <v>75502.24</v>
          </cell>
          <cell r="F34">
            <v>57120.21</v>
          </cell>
          <cell r="G34">
            <v>47220.93</v>
          </cell>
          <cell r="H34">
            <v>7013.81</v>
          </cell>
          <cell r="I34" t="str">
            <v>-</v>
          </cell>
          <cell r="J34">
            <v>16404.51</v>
          </cell>
          <cell r="K34">
            <v>15423.97</v>
          </cell>
          <cell r="L34">
            <v>2550.74</v>
          </cell>
          <cell r="M34" t="str">
            <v>-</v>
          </cell>
          <cell r="N34" t="str">
            <v>-</v>
          </cell>
        </row>
        <row r="35">
          <cell r="B35">
            <v>261205.34</v>
          </cell>
          <cell r="C35">
            <v>33033.61</v>
          </cell>
          <cell r="D35">
            <v>73842.26</v>
          </cell>
          <cell r="E35">
            <v>55437.95</v>
          </cell>
          <cell r="F35">
            <v>27094.17</v>
          </cell>
          <cell r="G35">
            <v>29964.51</v>
          </cell>
          <cell r="H35">
            <v>967.56</v>
          </cell>
          <cell r="I35" t="str">
            <v>-</v>
          </cell>
          <cell r="J35">
            <v>24557.5</v>
          </cell>
          <cell r="K35">
            <v>7115.62</v>
          </cell>
          <cell r="L35">
            <v>9192.15</v>
          </cell>
          <cell r="M35" t="str">
            <v>-</v>
          </cell>
          <cell r="N35" t="str">
            <v>-</v>
          </cell>
        </row>
        <row r="36">
          <cell r="B36">
            <v>107071.45</v>
          </cell>
          <cell r="C36">
            <v>32174.31</v>
          </cell>
          <cell r="D36">
            <v>12922.82</v>
          </cell>
          <cell r="E36">
            <v>23220.39</v>
          </cell>
          <cell r="F36">
            <v>12516.76</v>
          </cell>
          <cell r="G36">
            <v>11041.09</v>
          </cell>
          <cell r="H36">
            <v>1542.67</v>
          </cell>
          <cell r="I36" t="str">
            <v>-</v>
          </cell>
          <cell r="J36">
            <v>8478.79</v>
          </cell>
          <cell r="K36">
            <v>2885.89</v>
          </cell>
          <cell r="L36">
            <v>2288.74</v>
          </cell>
          <cell r="M36" t="str">
            <v>-</v>
          </cell>
          <cell r="N36" t="str">
            <v>-</v>
          </cell>
        </row>
        <row r="37">
          <cell r="B37">
            <v>60486.72</v>
          </cell>
          <cell r="C37">
            <v>17597.29</v>
          </cell>
          <cell r="D37">
            <v>8083.78</v>
          </cell>
          <cell r="E37">
            <v>12487.26</v>
          </cell>
          <cell r="F37">
            <v>7602.85</v>
          </cell>
          <cell r="G37">
            <v>6548.64</v>
          </cell>
          <cell r="H37">
            <v>1322.44</v>
          </cell>
          <cell r="I37" t="str">
            <v>-</v>
          </cell>
          <cell r="J37">
            <v>4140.46</v>
          </cell>
          <cell r="K37">
            <v>1976.43</v>
          </cell>
          <cell r="L37">
            <v>727.56</v>
          </cell>
          <cell r="M37" t="str">
            <v>-</v>
          </cell>
          <cell r="N37" t="str">
            <v>-</v>
          </cell>
        </row>
        <row r="38">
          <cell r="B38">
            <v>46584.73</v>
          </cell>
          <cell r="C38">
            <v>14577.02</v>
          </cell>
          <cell r="D38">
            <v>4839.04</v>
          </cell>
          <cell r="E38">
            <v>10733.12</v>
          </cell>
          <cell r="F38">
            <v>4913.91</v>
          </cell>
          <cell r="G38">
            <v>4492.44</v>
          </cell>
          <cell r="H38">
            <v>220.23</v>
          </cell>
          <cell r="I38" t="str">
            <v>-</v>
          </cell>
          <cell r="J38">
            <v>4338.33</v>
          </cell>
          <cell r="K38">
            <v>909.46</v>
          </cell>
          <cell r="L38">
            <v>1561.18</v>
          </cell>
          <cell r="M38" t="str">
            <v>-</v>
          </cell>
          <cell r="N38" t="str">
            <v>-</v>
          </cell>
        </row>
        <row r="39">
          <cell r="B39">
            <v>499065.8</v>
          </cell>
          <cell r="C39">
            <v>10659.14</v>
          </cell>
          <cell r="D39">
            <v>148134.87</v>
          </cell>
          <cell r="E39">
            <v>110577.76</v>
          </cell>
          <cell r="F39">
            <v>68952.07</v>
          </cell>
          <cell r="G39">
            <v>61394.63</v>
          </cell>
          <cell r="H39">
            <v>16208.34</v>
          </cell>
          <cell r="I39" t="str">
            <v>-</v>
          </cell>
          <cell r="J39">
            <v>50721.82</v>
          </cell>
          <cell r="K39">
            <v>20087.8</v>
          </cell>
          <cell r="L39">
            <v>12329.37</v>
          </cell>
          <cell r="M39" t="str">
            <v>-</v>
          </cell>
          <cell r="N39" t="str">
            <v>-</v>
          </cell>
        </row>
        <row r="40">
          <cell r="B40">
            <v>267006.61</v>
          </cell>
          <cell r="C40">
            <v>3838.18</v>
          </cell>
          <cell r="D40">
            <v>72350.43</v>
          </cell>
          <cell r="E40">
            <v>65864.66</v>
          </cell>
          <cell r="F40">
            <v>40825.86</v>
          </cell>
          <cell r="G40">
            <v>36717.4</v>
          </cell>
          <cell r="H40">
            <v>10521.36</v>
          </cell>
          <cell r="I40" t="str">
            <v>-</v>
          </cell>
          <cell r="J40">
            <v>24236.41</v>
          </cell>
          <cell r="K40">
            <v>10393.07</v>
          </cell>
          <cell r="L40">
            <v>2259.24</v>
          </cell>
          <cell r="M40" t="str">
            <v>-</v>
          </cell>
          <cell r="N40" t="str">
            <v>-</v>
          </cell>
        </row>
        <row r="41">
          <cell r="B41">
            <v>232059.18</v>
          </cell>
          <cell r="C41">
            <v>6820.96</v>
          </cell>
          <cell r="D41">
            <v>75784.45</v>
          </cell>
          <cell r="E41">
            <v>44713.09</v>
          </cell>
          <cell r="F41">
            <v>28126.21</v>
          </cell>
          <cell r="G41">
            <v>24677.24</v>
          </cell>
          <cell r="H41">
            <v>5686.97</v>
          </cell>
          <cell r="I41" t="str">
            <v>-</v>
          </cell>
          <cell r="J41">
            <v>26485.42</v>
          </cell>
          <cell r="K41">
            <v>9694.73</v>
          </cell>
          <cell r="L41">
            <v>10070.13</v>
          </cell>
          <cell r="M41" t="str">
            <v>-</v>
          </cell>
          <cell r="N41" t="str">
            <v>-</v>
          </cell>
        </row>
        <row r="42">
          <cell r="B42">
            <v>151431.1</v>
          </cell>
          <cell r="C42">
            <v>4099.29</v>
          </cell>
          <cell r="D42">
            <v>42870.25</v>
          </cell>
          <cell r="E42">
            <v>36409.95</v>
          </cell>
          <cell r="F42">
            <v>21381.24</v>
          </cell>
          <cell r="G42">
            <v>15737.29</v>
          </cell>
          <cell r="H42">
            <v>4973.85</v>
          </cell>
          <cell r="I42" t="str">
            <v>-</v>
          </cell>
          <cell r="J42">
            <v>13769.41</v>
          </cell>
          <cell r="K42">
            <v>6986.99</v>
          </cell>
          <cell r="L42">
            <v>4576.99</v>
          </cell>
          <cell r="M42" t="str">
            <v>-</v>
          </cell>
          <cell r="N42">
            <v>625.85</v>
          </cell>
        </row>
        <row r="43">
          <cell r="B43">
            <v>82258.94</v>
          </cell>
          <cell r="C43">
            <v>1205.47</v>
          </cell>
          <cell r="D43">
            <v>22662.79</v>
          </cell>
          <cell r="E43">
            <v>22034.14</v>
          </cell>
          <cell r="F43">
            <v>11918.48</v>
          </cell>
          <cell r="G43">
            <v>9663.58</v>
          </cell>
          <cell r="H43">
            <v>3468.14</v>
          </cell>
          <cell r="I43" t="str">
            <v>-</v>
          </cell>
          <cell r="J43">
            <v>5717.99</v>
          </cell>
          <cell r="K43">
            <v>3465.71</v>
          </cell>
          <cell r="L43">
            <v>1899.42</v>
          </cell>
          <cell r="M43" t="str">
            <v>-</v>
          </cell>
          <cell r="N43">
            <v>223.23</v>
          </cell>
        </row>
        <row r="44">
          <cell r="B44">
            <v>69172.16</v>
          </cell>
          <cell r="C44">
            <v>2893.82</v>
          </cell>
          <cell r="D44">
            <v>20207.46</v>
          </cell>
          <cell r="E44">
            <v>14375.81</v>
          </cell>
          <cell r="F44">
            <v>9462.76</v>
          </cell>
          <cell r="G44">
            <v>6073.7</v>
          </cell>
          <cell r="H44">
            <v>1505.71</v>
          </cell>
          <cell r="I44" t="str">
            <v>-</v>
          </cell>
          <cell r="J44">
            <v>8051.42</v>
          </cell>
          <cell r="K44">
            <v>3521.28</v>
          </cell>
          <cell r="L44">
            <v>2677.58</v>
          </cell>
          <cell r="M44" t="str">
            <v>-</v>
          </cell>
          <cell r="N44">
            <v>402.62</v>
          </cell>
        </row>
        <row r="49">
          <cell r="B49">
            <v>410720.27</v>
          </cell>
          <cell r="C49">
            <v>13284.23</v>
          </cell>
          <cell r="D49">
            <v>120582.13</v>
          </cell>
          <cell r="E49">
            <v>95103.35</v>
          </cell>
          <cell r="F49">
            <v>81505.37</v>
          </cell>
          <cell r="G49">
            <v>34133.41</v>
          </cell>
          <cell r="H49">
            <v>9322.78</v>
          </cell>
          <cell r="I49" t="str">
            <v>-</v>
          </cell>
          <cell r="J49">
            <v>25035.66</v>
          </cell>
          <cell r="K49">
            <v>15161.99</v>
          </cell>
          <cell r="L49">
            <v>10665.17</v>
          </cell>
          <cell r="M49" t="str">
            <v>-</v>
          </cell>
          <cell r="N49">
            <v>5926.19</v>
          </cell>
        </row>
        <row r="50">
          <cell r="B50">
            <v>225464.31</v>
          </cell>
          <cell r="C50">
            <v>6414.15</v>
          </cell>
          <cell r="D50">
            <v>64801.27</v>
          </cell>
          <cell r="E50">
            <v>53531.65</v>
          </cell>
          <cell r="F50">
            <v>47961.41</v>
          </cell>
          <cell r="G50">
            <v>22134.86</v>
          </cell>
          <cell r="H50">
            <v>4210.34</v>
          </cell>
          <cell r="I50" t="str">
            <v>-</v>
          </cell>
          <cell r="J50">
            <v>10474.41</v>
          </cell>
          <cell r="K50">
            <v>9584.93</v>
          </cell>
          <cell r="L50">
            <v>2855.5</v>
          </cell>
          <cell r="M50" t="str">
            <v>-</v>
          </cell>
          <cell r="N50">
            <v>3495.79</v>
          </cell>
        </row>
        <row r="51">
          <cell r="B51">
            <v>185255.96</v>
          </cell>
          <cell r="C51">
            <v>6870.08</v>
          </cell>
          <cell r="D51">
            <v>55780.87</v>
          </cell>
          <cell r="E51">
            <v>41571.7</v>
          </cell>
          <cell r="F51">
            <v>33543.96</v>
          </cell>
          <cell r="G51">
            <v>11998.55</v>
          </cell>
          <cell r="H51">
            <v>5112.44</v>
          </cell>
          <cell r="I51" t="str">
            <v>-</v>
          </cell>
          <cell r="J51">
            <v>14561.25</v>
          </cell>
          <cell r="K51">
            <v>5577.05</v>
          </cell>
          <cell r="L51">
            <v>7809.67</v>
          </cell>
          <cell r="M51" t="str">
            <v>-</v>
          </cell>
          <cell r="N51">
            <v>2430.4</v>
          </cell>
        </row>
        <row r="52">
          <cell r="B52">
            <v>235923.09</v>
          </cell>
          <cell r="C52">
            <v>37305.73</v>
          </cell>
          <cell r="D52">
            <v>48893.39</v>
          </cell>
          <cell r="E52">
            <v>42874.9</v>
          </cell>
          <cell r="F52">
            <v>35355.94</v>
          </cell>
          <cell r="G52">
            <v>20511.11</v>
          </cell>
          <cell r="H52">
            <v>5092.68</v>
          </cell>
          <cell r="I52" t="str">
            <v>-</v>
          </cell>
          <cell r="J52">
            <v>24217.97</v>
          </cell>
          <cell r="K52">
            <v>6399.68</v>
          </cell>
          <cell r="L52">
            <v>5184.67</v>
          </cell>
          <cell r="M52">
            <v>9731.15</v>
          </cell>
          <cell r="N52">
            <v>355.86</v>
          </cell>
        </row>
        <row r="53">
          <cell r="B53">
            <v>134731.84</v>
          </cell>
          <cell r="C53">
            <v>22132.81</v>
          </cell>
          <cell r="D53">
            <v>27743.82</v>
          </cell>
          <cell r="E53">
            <v>24462.37</v>
          </cell>
          <cell r="F53">
            <v>24581.67</v>
          </cell>
          <cell r="G53">
            <v>11177.3</v>
          </cell>
          <cell r="H53">
            <v>3073.2</v>
          </cell>
          <cell r="I53" t="str">
            <v>-</v>
          </cell>
          <cell r="J53">
            <v>11304.91</v>
          </cell>
          <cell r="K53">
            <v>3307.82</v>
          </cell>
          <cell r="L53">
            <v>1613.15</v>
          </cell>
          <cell r="M53">
            <v>4978.92</v>
          </cell>
          <cell r="N53">
            <v>355.86</v>
          </cell>
        </row>
        <row r="54">
          <cell r="B54">
            <v>101191.25</v>
          </cell>
          <cell r="C54">
            <v>15172.92</v>
          </cell>
          <cell r="D54">
            <v>21149.57</v>
          </cell>
          <cell r="E54">
            <v>18412.53</v>
          </cell>
          <cell r="F54">
            <v>10774.27</v>
          </cell>
          <cell r="G54">
            <v>9333.81</v>
          </cell>
          <cell r="H54">
            <v>2019.48</v>
          </cell>
          <cell r="I54" t="str">
            <v>-</v>
          </cell>
          <cell r="J54">
            <v>12913.06</v>
          </cell>
          <cell r="K54">
            <v>3091.87</v>
          </cell>
          <cell r="L54">
            <v>3571.52</v>
          </cell>
          <cell r="M54">
            <v>4752.23</v>
          </cell>
          <cell r="N54" t="str">
            <v>-</v>
          </cell>
        </row>
        <row r="55">
          <cell r="B55">
            <v>329473.75</v>
          </cell>
          <cell r="C55">
            <v>6088.54</v>
          </cell>
          <cell r="D55">
            <v>95367</v>
          </cell>
          <cell r="E55">
            <v>76556.37</v>
          </cell>
          <cell r="F55">
            <v>51166.79</v>
          </cell>
          <cell r="G55">
            <v>35940.64</v>
          </cell>
          <cell r="H55">
            <v>11087.63</v>
          </cell>
          <cell r="I55">
            <v>1017.97</v>
          </cell>
          <cell r="J55">
            <v>29112.94</v>
          </cell>
          <cell r="K55">
            <v>19326.79</v>
          </cell>
          <cell r="L55">
            <v>3688</v>
          </cell>
          <cell r="M55" t="str">
            <v>-</v>
          </cell>
          <cell r="N55">
            <v>121.08</v>
          </cell>
        </row>
        <row r="56">
          <cell r="B56">
            <v>171583.08</v>
          </cell>
          <cell r="C56">
            <v>1526.28</v>
          </cell>
          <cell r="D56">
            <v>44234.19</v>
          </cell>
          <cell r="E56">
            <v>43518.21</v>
          </cell>
          <cell r="F56">
            <v>30632.92</v>
          </cell>
          <cell r="G56">
            <v>18126.47</v>
          </cell>
          <cell r="H56">
            <v>7382.34</v>
          </cell>
          <cell r="I56">
            <v>1017.97</v>
          </cell>
          <cell r="J56">
            <v>12233.78</v>
          </cell>
          <cell r="K56">
            <v>10237.59</v>
          </cell>
          <cell r="L56">
            <v>2552.25</v>
          </cell>
          <cell r="M56" t="str">
            <v>-</v>
          </cell>
          <cell r="N56">
            <v>121.08</v>
          </cell>
        </row>
        <row r="57">
          <cell r="B57">
            <v>157890.67</v>
          </cell>
          <cell r="C57">
            <v>4562.27</v>
          </cell>
          <cell r="D57">
            <v>51132.81</v>
          </cell>
          <cell r="E57">
            <v>33038.16</v>
          </cell>
          <cell r="F57">
            <v>20533.88</v>
          </cell>
          <cell r="G57">
            <v>17814.17</v>
          </cell>
          <cell r="H57">
            <v>3705.29</v>
          </cell>
          <cell r="I57" t="str">
            <v>-</v>
          </cell>
          <cell r="J57">
            <v>16879.16</v>
          </cell>
          <cell r="K57">
            <v>9089.19</v>
          </cell>
          <cell r="L57">
            <v>1135.75</v>
          </cell>
          <cell r="M57" t="str">
            <v>-</v>
          </cell>
          <cell r="N57" t="str">
            <v>-</v>
          </cell>
        </row>
        <row r="58">
          <cell r="B58">
            <v>464124.83</v>
          </cell>
          <cell r="C58">
            <v>9228.83</v>
          </cell>
          <cell r="D58">
            <v>116247.69</v>
          </cell>
          <cell r="E58">
            <v>89977.54</v>
          </cell>
          <cell r="F58">
            <v>83474.3</v>
          </cell>
          <cell r="G58">
            <v>64475.38</v>
          </cell>
          <cell r="H58">
            <v>17046.68</v>
          </cell>
          <cell r="I58" t="str">
            <v>-</v>
          </cell>
          <cell r="J58">
            <v>55823.21</v>
          </cell>
          <cell r="K58">
            <v>21637.32</v>
          </cell>
          <cell r="L58">
            <v>6213.88</v>
          </cell>
          <cell r="M58" t="str">
            <v>-</v>
          </cell>
          <cell r="N58" t="str">
            <v>-</v>
          </cell>
        </row>
        <row r="59">
          <cell r="B59">
            <v>250578.95</v>
          </cell>
          <cell r="C59">
            <v>3614.81</v>
          </cell>
          <cell r="D59">
            <v>62640.28</v>
          </cell>
          <cell r="E59">
            <v>51459.51</v>
          </cell>
          <cell r="F59">
            <v>50464.33</v>
          </cell>
          <cell r="G59">
            <v>38079.34</v>
          </cell>
          <cell r="H59">
            <v>8610.87</v>
          </cell>
          <cell r="I59" t="str">
            <v>-</v>
          </cell>
          <cell r="J59">
            <v>21560</v>
          </cell>
          <cell r="K59">
            <v>13544.36</v>
          </cell>
          <cell r="L59">
            <v>605.45</v>
          </cell>
          <cell r="M59" t="str">
            <v>-</v>
          </cell>
          <cell r="N59" t="str">
            <v>-</v>
          </cell>
        </row>
        <row r="60">
          <cell r="B60">
            <v>213545.88</v>
          </cell>
          <cell r="C60">
            <v>5614.02</v>
          </cell>
          <cell r="D60">
            <v>53607.41</v>
          </cell>
          <cell r="E60">
            <v>38518.03</v>
          </cell>
          <cell r="F60">
            <v>33009.97</v>
          </cell>
          <cell r="G60">
            <v>26396.04</v>
          </cell>
          <cell r="H60">
            <v>8435.81</v>
          </cell>
          <cell r="I60" t="str">
            <v>-</v>
          </cell>
          <cell r="J60">
            <v>34263.21</v>
          </cell>
          <cell r="K60">
            <v>8092.96</v>
          </cell>
          <cell r="L60">
            <v>5608.43</v>
          </cell>
          <cell r="M60" t="str">
            <v>-</v>
          </cell>
          <cell r="N60" t="str">
            <v>-</v>
          </cell>
        </row>
        <row r="61">
          <cell r="B61">
            <v>282798.82</v>
          </cell>
          <cell r="C61">
            <v>5762.33</v>
          </cell>
          <cell r="D61">
            <v>80194.43</v>
          </cell>
          <cell r="E61">
            <v>56816.51</v>
          </cell>
          <cell r="F61">
            <v>51439.73</v>
          </cell>
          <cell r="G61">
            <v>37562.15</v>
          </cell>
          <cell r="H61">
            <v>10169.3</v>
          </cell>
          <cell r="I61" t="str">
            <v>-</v>
          </cell>
          <cell r="J61">
            <v>22729.65</v>
          </cell>
          <cell r="K61">
            <v>13086.03</v>
          </cell>
          <cell r="L61">
            <v>5038.71</v>
          </cell>
          <cell r="M61" t="str">
            <v>-</v>
          </cell>
          <cell r="N61" t="str">
            <v>-</v>
          </cell>
        </row>
        <row r="62">
          <cell r="B62">
            <v>152066.87</v>
          </cell>
          <cell r="C62">
            <v>1829.26</v>
          </cell>
          <cell r="D62">
            <v>40225.38</v>
          </cell>
          <cell r="E62">
            <v>32912.53</v>
          </cell>
          <cell r="F62">
            <v>34815.99</v>
          </cell>
          <cell r="G62">
            <v>21025.88</v>
          </cell>
          <cell r="H62">
            <v>3425.25</v>
          </cell>
          <cell r="I62" t="str">
            <v>-</v>
          </cell>
          <cell r="J62">
            <v>9797.13</v>
          </cell>
          <cell r="K62">
            <v>7496.15</v>
          </cell>
          <cell r="L62">
            <v>539.29</v>
          </cell>
          <cell r="M62" t="str">
            <v>-</v>
          </cell>
          <cell r="N62" t="str">
            <v>-</v>
          </cell>
        </row>
        <row r="63">
          <cell r="B63">
            <v>130731.95</v>
          </cell>
          <cell r="C63">
            <v>3933.06</v>
          </cell>
          <cell r="D63">
            <v>39969.05</v>
          </cell>
          <cell r="E63">
            <v>23903.98</v>
          </cell>
          <cell r="F63">
            <v>16623.74</v>
          </cell>
          <cell r="G63">
            <v>16536.26</v>
          </cell>
          <cell r="H63">
            <v>6744.05</v>
          </cell>
          <cell r="I63" t="str">
            <v>-</v>
          </cell>
          <cell r="J63">
            <v>12932.51</v>
          </cell>
          <cell r="K63">
            <v>5589.87</v>
          </cell>
          <cell r="L63">
            <v>4499.42</v>
          </cell>
          <cell r="M63" t="str">
            <v>-</v>
          </cell>
          <cell r="N63" t="str">
            <v>-</v>
          </cell>
        </row>
        <row r="64">
          <cell r="B64">
            <v>461439.51</v>
          </cell>
          <cell r="C64">
            <v>20864.65</v>
          </cell>
          <cell r="D64">
            <v>145360.02</v>
          </cell>
          <cell r="E64">
            <v>80900.7</v>
          </cell>
          <cell r="F64">
            <v>77360.08</v>
          </cell>
          <cell r="G64">
            <v>56424.47</v>
          </cell>
          <cell r="H64">
            <v>18771.03</v>
          </cell>
          <cell r="I64" t="str">
            <v>-</v>
          </cell>
          <cell r="J64">
            <v>36398.26</v>
          </cell>
          <cell r="K64">
            <v>15491.84</v>
          </cell>
          <cell r="L64">
            <v>9868.46</v>
          </cell>
          <cell r="M64" t="str">
            <v>-</v>
          </cell>
          <cell r="N64" t="str">
            <v>-</v>
          </cell>
        </row>
        <row r="65">
          <cell r="B65">
            <v>251265.92</v>
          </cell>
          <cell r="C65">
            <v>6901.17</v>
          </cell>
          <cell r="D65">
            <v>78736.08</v>
          </cell>
          <cell r="E65">
            <v>47518.82</v>
          </cell>
          <cell r="F65">
            <v>45147.42</v>
          </cell>
          <cell r="G65">
            <v>33225.54</v>
          </cell>
          <cell r="H65">
            <v>11165.42</v>
          </cell>
          <cell r="I65" t="str">
            <v>-</v>
          </cell>
          <cell r="J65">
            <v>17667.95</v>
          </cell>
          <cell r="K65">
            <v>10230.72</v>
          </cell>
          <cell r="L65">
            <v>672.81</v>
          </cell>
          <cell r="M65" t="str">
            <v>-</v>
          </cell>
          <cell r="N65" t="str">
            <v>-</v>
          </cell>
        </row>
        <row r="66">
          <cell r="B66">
            <v>210173.59</v>
          </cell>
          <cell r="C66">
            <v>13963.48</v>
          </cell>
          <cell r="D66">
            <v>66623.94</v>
          </cell>
          <cell r="E66">
            <v>33381.88</v>
          </cell>
          <cell r="F66">
            <v>32212.66</v>
          </cell>
          <cell r="G66">
            <v>23198.94</v>
          </cell>
          <cell r="H66">
            <v>7605.62</v>
          </cell>
          <cell r="I66" t="str">
            <v>-</v>
          </cell>
          <cell r="J66">
            <v>18730.3</v>
          </cell>
          <cell r="K66">
            <v>5261.12</v>
          </cell>
          <cell r="L66">
            <v>9195.65</v>
          </cell>
          <cell r="M66" t="str">
            <v>-</v>
          </cell>
          <cell r="N66" t="str">
            <v>-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/>
      <sheetData sheetId="6">
        <row r="5">
          <cell r="B5">
            <v>9299187.5</v>
          </cell>
          <cell r="C5">
            <v>67244.78</v>
          </cell>
          <cell r="D5">
            <v>2464923.36</v>
          </cell>
          <cell r="E5">
            <v>2630244.29</v>
          </cell>
          <cell r="F5">
            <v>1509469.28</v>
          </cell>
          <cell r="G5">
            <v>1191189.13</v>
          </cell>
          <cell r="H5">
            <v>194351</v>
          </cell>
          <cell r="I5">
            <v>101.96</v>
          </cell>
          <cell r="J5">
            <v>594200.58</v>
          </cell>
          <cell r="K5">
            <v>422912.29</v>
          </cell>
          <cell r="L5">
            <v>221537.07</v>
          </cell>
          <cell r="M5" t="str">
            <v>-</v>
          </cell>
          <cell r="N5">
            <v>3013.77</v>
          </cell>
        </row>
        <row r="6">
          <cell r="B6">
            <v>5137051.61</v>
          </cell>
          <cell r="C6">
            <v>33308.78</v>
          </cell>
          <cell r="D6">
            <v>1342953.23</v>
          </cell>
          <cell r="E6">
            <v>1484919.93</v>
          </cell>
          <cell r="F6">
            <v>916212.26</v>
          </cell>
          <cell r="G6">
            <v>682063.24</v>
          </cell>
          <cell r="H6">
            <v>107404.31</v>
          </cell>
          <cell r="I6">
            <v>101.96</v>
          </cell>
          <cell r="J6">
            <v>267840.67</v>
          </cell>
          <cell r="K6">
            <v>228986.55</v>
          </cell>
          <cell r="L6">
            <v>71400.38</v>
          </cell>
          <cell r="M6" t="str">
            <v>-</v>
          </cell>
          <cell r="N6">
            <v>1860.31</v>
          </cell>
        </row>
        <row r="7">
          <cell r="B7">
            <v>4162135.89</v>
          </cell>
          <cell r="C7">
            <v>33936</v>
          </cell>
          <cell r="D7">
            <v>1121970.13</v>
          </cell>
          <cell r="E7">
            <v>1145324.36</v>
          </cell>
          <cell r="F7">
            <v>593257.02</v>
          </cell>
          <cell r="G7">
            <v>509125.89</v>
          </cell>
          <cell r="H7">
            <v>86946.69</v>
          </cell>
          <cell r="I7" t="str">
            <v>-</v>
          </cell>
          <cell r="J7">
            <v>326359.91</v>
          </cell>
          <cell r="K7">
            <v>193925.74</v>
          </cell>
          <cell r="L7">
            <v>150136.69</v>
          </cell>
          <cell r="M7" t="str">
            <v>-</v>
          </cell>
          <cell r="N7">
            <v>1153.45</v>
          </cell>
        </row>
        <row r="8">
          <cell r="B8">
            <v>1201052.13</v>
          </cell>
          <cell r="C8">
            <v>9868.13</v>
          </cell>
          <cell r="D8">
            <v>264266.02</v>
          </cell>
          <cell r="E8">
            <v>287389.16</v>
          </cell>
          <cell r="F8">
            <v>192488.99</v>
          </cell>
          <cell r="G8">
            <v>199573.27</v>
          </cell>
          <cell r="H8">
            <v>40634.75</v>
          </cell>
          <cell r="I8" t="str">
            <v>-</v>
          </cell>
          <cell r="J8">
            <v>110349.9</v>
          </cell>
          <cell r="K8">
            <v>71084.94</v>
          </cell>
          <cell r="L8">
            <v>24091.29</v>
          </cell>
          <cell r="M8" t="str">
            <v>-</v>
          </cell>
          <cell r="N8">
            <v>1305.68</v>
          </cell>
        </row>
        <row r="9">
          <cell r="B9">
            <v>662270.68</v>
          </cell>
          <cell r="C9">
            <v>6022.53</v>
          </cell>
          <cell r="D9">
            <v>148353.8</v>
          </cell>
          <cell r="E9">
            <v>164901.91</v>
          </cell>
          <cell r="F9">
            <v>104682.26</v>
          </cell>
          <cell r="G9">
            <v>118291.08</v>
          </cell>
          <cell r="H9">
            <v>26257.96</v>
          </cell>
          <cell r="I9" t="str">
            <v>-</v>
          </cell>
          <cell r="J9">
            <v>43777.74</v>
          </cell>
          <cell r="K9">
            <v>44469.98</v>
          </cell>
          <cell r="L9">
            <v>4207.74</v>
          </cell>
          <cell r="M9" t="str">
            <v>-</v>
          </cell>
          <cell r="N9">
            <v>1305.68</v>
          </cell>
        </row>
        <row r="10">
          <cell r="B10">
            <v>538781.45</v>
          </cell>
          <cell r="C10">
            <v>3845.6</v>
          </cell>
          <cell r="D10">
            <v>115912.22</v>
          </cell>
          <cell r="E10">
            <v>122487.26</v>
          </cell>
          <cell r="F10">
            <v>87806.73</v>
          </cell>
          <cell r="G10">
            <v>81282.18</v>
          </cell>
          <cell r="H10">
            <v>14376.8</v>
          </cell>
          <cell r="I10" t="str">
            <v>-</v>
          </cell>
          <cell r="J10">
            <v>66572.15</v>
          </cell>
          <cell r="K10">
            <v>26614.96</v>
          </cell>
          <cell r="L10">
            <v>19883.55</v>
          </cell>
          <cell r="M10" t="str">
            <v>-</v>
          </cell>
          <cell r="N10" t="str">
            <v>-</v>
          </cell>
        </row>
        <row r="11">
          <cell r="B11">
            <v>635467.24</v>
          </cell>
          <cell r="C11">
            <v>15983.45</v>
          </cell>
          <cell r="D11">
            <v>207170.94</v>
          </cell>
          <cell r="E11">
            <v>167405.9</v>
          </cell>
          <cell r="F11">
            <v>105321.43</v>
          </cell>
          <cell r="G11">
            <v>62694.8</v>
          </cell>
          <cell r="H11">
            <v>10599.69</v>
          </cell>
          <cell r="I11" t="str">
            <v>-</v>
          </cell>
          <cell r="J11">
            <v>33676.27</v>
          </cell>
          <cell r="K11">
            <v>21025.89</v>
          </cell>
          <cell r="L11">
            <v>11588.88</v>
          </cell>
          <cell r="M11" t="str">
            <v>-</v>
          </cell>
          <cell r="N11" t="str">
            <v>-</v>
          </cell>
        </row>
        <row r="12">
          <cell r="B12">
            <v>352149.39</v>
          </cell>
          <cell r="C12">
            <v>6816.84</v>
          </cell>
          <cell r="D12">
            <v>103955.94</v>
          </cell>
          <cell r="E12">
            <v>101809.06</v>
          </cell>
          <cell r="F12">
            <v>70360.17</v>
          </cell>
          <cell r="G12">
            <v>34345.18</v>
          </cell>
          <cell r="H12">
            <v>4219.98</v>
          </cell>
          <cell r="I12" t="str">
            <v>-</v>
          </cell>
          <cell r="J12">
            <v>17098.13</v>
          </cell>
          <cell r="K12">
            <v>9003.54</v>
          </cell>
          <cell r="L12">
            <v>4540.57</v>
          </cell>
          <cell r="M12" t="str">
            <v>-</v>
          </cell>
          <cell r="N12" t="str">
            <v>-</v>
          </cell>
        </row>
        <row r="13">
          <cell r="B13">
            <v>283317.85</v>
          </cell>
          <cell r="C13">
            <v>9166.61</v>
          </cell>
          <cell r="D13">
            <v>103214.99</v>
          </cell>
          <cell r="E13">
            <v>65596.84</v>
          </cell>
          <cell r="F13">
            <v>34961.26</v>
          </cell>
          <cell r="G13">
            <v>28349.62</v>
          </cell>
          <cell r="H13">
            <v>6379.71</v>
          </cell>
          <cell r="I13" t="str">
            <v>-</v>
          </cell>
          <cell r="J13">
            <v>16578.14</v>
          </cell>
          <cell r="K13">
            <v>12022.35</v>
          </cell>
          <cell r="L13">
            <v>7048.31</v>
          </cell>
          <cell r="M13" t="str">
            <v>-</v>
          </cell>
          <cell r="N13" t="str">
            <v>-</v>
          </cell>
        </row>
        <row r="14">
          <cell r="B14">
            <v>536372.15</v>
          </cell>
          <cell r="C14">
            <v>9456.31</v>
          </cell>
          <cell r="D14">
            <v>175844.05</v>
          </cell>
          <cell r="E14">
            <v>135834.99</v>
          </cell>
          <cell r="F14">
            <v>78436.32</v>
          </cell>
          <cell r="G14">
            <v>61364.32</v>
          </cell>
          <cell r="H14">
            <v>12597.18</v>
          </cell>
          <cell r="I14">
            <v>101.96</v>
          </cell>
          <cell r="J14">
            <v>35812.51</v>
          </cell>
          <cell r="K14">
            <v>9660.43</v>
          </cell>
          <cell r="L14">
            <v>17264.08</v>
          </cell>
          <cell r="M14" t="str">
            <v>-</v>
          </cell>
          <cell r="N14" t="str">
            <v>-</v>
          </cell>
        </row>
        <row r="15">
          <cell r="B15">
            <v>293643.21</v>
          </cell>
          <cell r="C15">
            <v>4985.93</v>
          </cell>
          <cell r="D15">
            <v>99830.04</v>
          </cell>
          <cell r="E15">
            <v>76066.34</v>
          </cell>
          <cell r="F15">
            <v>46652.2</v>
          </cell>
          <cell r="G15">
            <v>31763.18</v>
          </cell>
          <cell r="H15">
            <v>7966.35</v>
          </cell>
          <cell r="I15">
            <v>101.96</v>
          </cell>
          <cell r="J15">
            <v>17054.89</v>
          </cell>
          <cell r="K15">
            <v>5900.95</v>
          </cell>
          <cell r="L15">
            <v>3321.36</v>
          </cell>
          <cell r="M15" t="str">
            <v>-</v>
          </cell>
          <cell r="N15" t="str">
            <v>-</v>
          </cell>
        </row>
        <row r="16">
          <cell r="B16">
            <v>242728.94</v>
          </cell>
          <cell r="C16">
            <v>4470.38</v>
          </cell>
          <cell r="D16">
            <v>76014.01</v>
          </cell>
          <cell r="E16">
            <v>59768.64</v>
          </cell>
          <cell r="F16">
            <v>31784.12</v>
          </cell>
          <cell r="G16">
            <v>29601.14</v>
          </cell>
          <cell r="H16">
            <v>4630.83</v>
          </cell>
          <cell r="I16" t="str">
            <v>-</v>
          </cell>
          <cell r="J16">
            <v>18757.62</v>
          </cell>
          <cell r="K16">
            <v>3759.49</v>
          </cell>
          <cell r="L16">
            <v>13942.72</v>
          </cell>
          <cell r="M16" t="str">
            <v>-</v>
          </cell>
          <cell r="N16" t="str">
            <v>-</v>
          </cell>
        </row>
        <row r="17">
          <cell r="B17">
            <v>549554.46</v>
          </cell>
          <cell r="C17">
            <v>6428.88</v>
          </cell>
          <cell r="D17">
            <v>182554.11</v>
          </cell>
          <cell r="E17">
            <v>171807.56</v>
          </cell>
          <cell r="F17">
            <v>74901.17</v>
          </cell>
          <cell r="G17">
            <v>55970.44</v>
          </cell>
          <cell r="H17">
            <v>9619.13</v>
          </cell>
          <cell r="I17" t="str">
            <v>-</v>
          </cell>
          <cell r="J17">
            <v>26191.03</v>
          </cell>
          <cell r="K17">
            <v>11851.41</v>
          </cell>
          <cell r="L17">
            <v>10230.73</v>
          </cell>
          <cell r="M17" t="str">
            <v>-</v>
          </cell>
          <cell r="N17" t="str">
            <v>-</v>
          </cell>
        </row>
        <row r="18">
          <cell r="B18">
            <v>296317.55</v>
          </cell>
          <cell r="C18">
            <v>4435.63</v>
          </cell>
          <cell r="D18">
            <v>93596.52</v>
          </cell>
          <cell r="E18">
            <v>94177.51</v>
          </cell>
          <cell r="F18">
            <v>39672.25</v>
          </cell>
          <cell r="G18">
            <v>33977.35</v>
          </cell>
          <cell r="H18">
            <v>5787.44</v>
          </cell>
          <cell r="I18" t="str">
            <v>-</v>
          </cell>
          <cell r="J18">
            <v>13240.49</v>
          </cell>
          <cell r="K18">
            <v>7211.83</v>
          </cell>
          <cell r="L18">
            <v>4218.53</v>
          </cell>
          <cell r="M18" t="str">
            <v>-</v>
          </cell>
          <cell r="N18" t="str">
            <v>-</v>
          </cell>
        </row>
        <row r="19">
          <cell r="B19">
            <v>253236.91</v>
          </cell>
          <cell r="C19">
            <v>1993.26</v>
          </cell>
          <cell r="D19">
            <v>88957.58</v>
          </cell>
          <cell r="E19">
            <v>77630.05</v>
          </cell>
          <cell r="F19">
            <v>35228.92</v>
          </cell>
          <cell r="G19">
            <v>21993.09</v>
          </cell>
          <cell r="H19">
            <v>3831.68</v>
          </cell>
          <cell r="I19" t="str">
            <v>-</v>
          </cell>
          <cell r="J19">
            <v>12950.54</v>
          </cell>
          <cell r="K19">
            <v>4639.58</v>
          </cell>
          <cell r="L19">
            <v>6012.2</v>
          </cell>
          <cell r="M19" t="str">
            <v>-</v>
          </cell>
          <cell r="N19" t="str">
            <v>-</v>
          </cell>
        </row>
        <row r="20">
          <cell r="B20">
            <v>894565.55</v>
          </cell>
          <cell r="C20">
            <v>3693.83</v>
          </cell>
          <cell r="D20">
            <v>256826.11</v>
          </cell>
          <cell r="E20">
            <v>278777.16</v>
          </cell>
          <cell r="F20">
            <v>178382.62</v>
          </cell>
          <cell r="G20">
            <v>79249.08</v>
          </cell>
          <cell r="H20">
            <v>12328.81</v>
          </cell>
          <cell r="I20" t="str">
            <v>-</v>
          </cell>
          <cell r="J20">
            <v>47367.03</v>
          </cell>
          <cell r="K20">
            <v>22429.84</v>
          </cell>
          <cell r="L20">
            <v>15511.06</v>
          </cell>
          <cell r="M20" t="str">
            <v>-</v>
          </cell>
          <cell r="N20" t="str">
            <v>-</v>
          </cell>
        </row>
        <row r="21">
          <cell r="B21">
            <v>500841.72</v>
          </cell>
          <cell r="C21">
            <v>1325.26</v>
          </cell>
          <cell r="D21">
            <v>140539.05</v>
          </cell>
          <cell r="E21">
            <v>156901.14</v>
          </cell>
          <cell r="F21">
            <v>116265.65</v>
          </cell>
          <cell r="G21">
            <v>48317.9</v>
          </cell>
          <cell r="H21">
            <v>2972.52</v>
          </cell>
          <cell r="I21" t="str">
            <v>-</v>
          </cell>
          <cell r="J21">
            <v>23120.75</v>
          </cell>
          <cell r="K21">
            <v>7892.7</v>
          </cell>
          <cell r="L21">
            <v>3506.75</v>
          </cell>
          <cell r="M21" t="str">
            <v>-</v>
          </cell>
          <cell r="N21" t="str">
            <v>-</v>
          </cell>
        </row>
        <row r="22">
          <cell r="B22">
            <v>393723.83</v>
          </cell>
          <cell r="C22">
            <v>2368.57</v>
          </cell>
          <cell r="D22">
            <v>116287.06</v>
          </cell>
          <cell r="E22">
            <v>121876.03</v>
          </cell>
          <cell r="F22">
            <v>62116.97</v>
          </cell>
          <cell r="G22">
            <v>30931.18</v>
          </cell>
          <cell r="H22">
            <v>9356.28</v>
          </cell>
          <cell r="I22" t="str">
            <v>-</v>
          </cell>
          <cell r="J22">
            <v>24246.29</v>
          </cell>
          <cell r="K22">
            <v>14537.13</v>
          </cell>
          <cell r="L22">
            <v>12004.31</v>
          </cell>
          <cell r="M22" t="str">
            <v>-</v>
          </cell>
          <cell r="N22" t="str">
            <v>-</v>
          </cell>
        </row>
        <row r="27">
          <cell r="B27">
            <v>290425.79</v>
          </cell>
          <cell r="C27" t="str">
            <v>-</v>
          </cell>
          <cell r="D27">
            <v>89976.19</v>
          </cell>
          <cell r="E27">
            <v>83255.35</v>
          </cell>
          <cell r="F27">
            <v>42145.45</v>
          </cell>
          <cell r="G27">
            <v>34914.21</v>
          </cell>
          <cell r="H27">
            <v>5277.57</v>
          </cell>
          <cell r="I27" t="str">
            <v>-</v>
          </cell>
          <cell r="J27">
            <v>16633.89</v>
          </cell>
          <cell r="K27">
            <v>11915.19</v>
          </cell>
          <cell r="L27">
            <v>6307.95</v>
          </cell>
          <cell r="M27" t="str">
            <v>-</v>
          </cell>
          <cell r="N27" t="str">
            <v>-</v>
          </cell>
        </row>
        <row r="28">
          <cell r="B28">
            <v>148273.76</v>
          </cell>
          <cell r="C28" t="str">
            <v>-</v>
          </cell>
          <cell r="D28">
            <v>43646.18</v>
          </cell>
          <cell r="E28">
            <v>41112.33</v>
          </cell>
          <cell r="F28">
            <v>24343.97</v>
          </cell>
          <cell r="G28">
            <v>19717.73</v>
          </cell>
          <cell r="H28">
            <v>2480.85</v>
          </cell>
          <cell r="I28" t="str">
            <v>-</v>
          </cell>
          <cell r="J28">
            <v>8519.9</v>
          </cell>
          <cell r="K28">
            <v>6462.73</v>
          </cell>
          <cell r="L28">
            <v>1990.08</v>
          </cell>
          <cell r="M28" t="str">
            <v>-</v>
          </cell>
          <cell r="N28" t="str">
            <v>-</v>
          </cell>
        </row>
        <row r="29">
          <cell r="B29">
            <v>142152.03</v>
          </cell>
          <cell r="C29" t="str">
            <v>-</v>
          </cell>
          <cell r="D29">
            <v>46330.02</v>
          </cell>
          <cell r="E29">
            <v>42143.02</v>
          </cell>
          <cell r="F29">
            <v>17801.48</v>
          </cell>
          <cell r="G29">
            <v>15196.48</v>
          </cell>
          <cell r="H29">
            <v>2796.72</v>
          </cell>
          <cell r="I29" t="str">
            <v>-</v>
          </cell>
          <cell r="J29">
            <v>8113.98</v>
          </cell>
          <cell r="K29">
            <v>5452.45</v>
          </cell>
          <cell r="L29">
            <v>4317.87</v>
          </cell>
          <cell r="M29" t="str">
            <v>-</v>
          </cell>
          <cell r="N29" t="str">
            <v>-</v>
          </cell>
        </row>
        <row r="30">
          <cell r="B30">
            <v>436254.92</v>
          </cell>
          <cell r="C30">
            <v>2780.81</v>
          </cell>
          <cell r="D30">
            <v>122543.54</v>
          </cell>
          <cell r="E30">
            <v>120594.93</v>
          </cell>
          <cell r="F30">
            <v>70310.37</v>
          </cell>
          <cell r="G30">
            <v>61248.06</v>
          </cell>
          <cell r="H30">
            <v>5813.59</v>
          </cell>
          <cell r="I30" t="str">
            <v>-</v>
          </cell>
          <cell r="J30">
            <v>20644.75</v>
          </cell>
          <cell r="K30">
            <v>20354.19</v>
          </cell>
          <cell r="L30">
            <v>11964.67</v>
          </cell>
          <cell r="M30" t="str">
            <v>-</v>
          </cell>
          <cell r="N30" t="str">
            <v>-</v>
          </cell>
        </row>
        <row r="31">
          <cell r="B31">
            <v>256968.66</v>
          </cell>
          <cell r="C31">
            <v>930.15</v>
          </cell>
          <cell r="D31">
            <v>73516.47</v>
          </cell>
          <cell r="E31">
            <v>75527.58</v>
          </cell>
          <cell r="F31">
            <v>43830.87</v>
          </cell>
          <cell r="G31">
            <v>35256.34</v>
          </cell>
          <cell r="H31">
            <v>4231.93</v>
          </cell>
          <cell r="I31" t="str">
            <v>-</v>
          </cell>
          <cell r="J31">
            <v>9210.48</v>
          </cell>
          <cell r="K31">
            <v>10680.6</v>
          </cell>
          <cell r="L31">
            <v>3784.24</v>
          </cell>
          <cell r="M31" t="str">
            <v>-</v>
          </cell>
          <cell r="N31" t="str">
            <v>-</v>
          </cell>
        </row>
        <row r="32">
          <cell r="B32">
            <v>179286.26</v>
          </cell>
          <cell r="C32">
            <v>1850.65</v>
          </cell>
          <cell r="D32">
            <v>49027.07</v>
          </cell>
          <cell r="E32">
            <v>45067.35</v>
          </cell>
          <cell r="F32">
            <v>26479.51</v>
          </cell>
          <cell r="G32">
            <v>25991.73</v>
          </cell>
          <cell r="H32">
            <v>1581.66</v>
          </cell>
          <cell r="I32" t="str">
            <v>-</v>
          </cell>
          <cell r="J32">
            <v>11434.26</v>
          </cell>
          <cell r="K32">
            <v>9673.59</v>
          </cell>
          <cell r="L32">
            <v>8180.43</v>
          </cell>
          <cell r="M32" t="str">
            <v>-</v>
          </cell>
          <cell r="N32" t="str">
            <v>-</v>
          </cell>
        </row>
        <row r="33">
          <cell r="B33">
            <v>133710.06</v>
          </cell>
          <cell r="C33">
            <v>616.54</v>
          </cell>
          <cell r="D33">
            <v>38337.32</v>
          </cell>
          <cell r="E33">
            <v>40674.03</v>
          </cell>
          <cell r="F33">
            <v>20263.44</v>
          </cell>
          <cell r="G33">
            <v>15452.43</v>
          </cell>
          <cell r="H33">
            <v>1569.91</v>
          </cell>
          <cell r="I33" t="str">
            <v>-</v>
          </cell>
          <cell r="J33">
            <v>7299.31</v>
          </cell>
          <cell r="K33">
            <v>6191.8</v>
          </cell>
          <cell r="L33">
            <v>3105.63</v>
          </cell>
          <cell r="M33" t="str">
            <v>-</v>
          </cell>
          <cell r="N33">
            <v>199.64</v>
          </cell>
        </row>
        <row r="34">
          <cell r="B34">
            <v>73966.51</v>
          </cell>
          <cell r="C34">
            <v>332.06</v>
          </cell>
          <cell r="D34">
            <v>20430.83</v>
          </cell>
          <cell r="E34">
            <v>22789.21</v>
          </cell>
          <cell r="F34">
            <v>14053.75</v>
          </cell>
          <cell r="G34">
            <v>7761.59</v>
          </cell>
          <cell r="H34">
            <v>865.08</v>
          </cell>
          <cell r="I34" t="str">
            <v>-</v>
          </cell>
          <cell r="J34">
            <v>2906.74</v>
          </cell>
          <cell r="K34">
            <v>3867.59</v>
          </cell>
          <cell r="L34">
            <v>959.65</v>
          </cell>
          <cell r="M34" t="str">
            <v>-</v>
          </cell>
          <cell r="N34" t="str">
            <v>-</v>
          </cell>
        </row>
        <row r="35">
          <cell r="B35">
            <v>59743.54</v>
          </cell>
          <cell r="C35">
            <v>284.48</v>
          </cell>
          <cell r="D35">
            <v>17906.49</v>
          </cell>
          <cell r="E35">
            <v>17884.82</v>
          </cell>
          <cell r="F35">
            <v>6209.69</v>
          </cell>
          <cell r="G35">
            <v>7690.84</v>
          </cell>
          <cell r="H35">
            <v>704.82</v>
          </cell>
          <cell r="I35" t="str">
            <v>-</v>
          </cell>
          <cell r="J35">
            <v>4392.57</v>
          </cell>
          <cell r="K35">
            <v>2324.22</v>
          </cell>
          <cell r="L35">
            <v>2145.98</v>
          </cell>
          <cell r="M35" t="str">
            <v>-</v>
          </cell>
          <cell r="N35">
            <v>199.64</v>
          </cell>
        </row>
        <row r="36">
          <cell r="B36">
            <v>175556.82</v>
          </cell>
          <cell r="C36">
            <v>846.3</v>
          </cell>
          <cell r="D36">
            <v>46820.35</v>
          </cell>
          <cell r="E36">
            <v>54086.62</v>
          </cell>
          <cell r="F36">
            <v>31549.87</v>
          </cell>
          <cell r="G36">
            <v>22520.94</v>
          </cell>
          <cell r="H36">
            <v>3259.85</v>
          </cell>
          <cell r="I36" t="str">
            <v>-</v>
          </cell>
          <cell r="J36">
            <v>7951.24</v>
          </cell>
          <cell r="K36">
            <v>4920.73</v>
          </cell>
          <cell r="L36">
            <v>3165.48</v>
          </cell>
          <cell r="M36" t="str">
            <v>-</v>
          </cell>
          <cell r="N36">
            <v>435.44</v>
          </cell>
        </row>
        <row r="37">
          <cell r="B37">
            <v>93384.55</v>
          </cell>
          <cell r="C37">
            <v>210.33</v>
          </cell>
          <cell r="D37">
            <v>25932.96</v>
          </cell>
          <cell r="E37">
            <v>29344.98</v>
          </cell>
          <cell r="F37">
            <v>16839.43</v>
          </cell>
          <cell r="G37">
            <v>10822.78</v>
          </cell>
          <cell r="H37">
            <v>2474.75</v>
          </cell>
          <cell r="I37" t="str">
            <v>-</v>
          </cell>
          <cell r="J37">
            <v>2809.62</v>
          </cell>
          <cell r="K37">
            <v>3417.07</v>
          </cell>
          <cell r="L37">
            <v>1097.18</v>
          </cell>
          <cell r="M37" t="str">
            <v>-</v>
          </cell>
          <cell r="N37">
            <v>435.44</v>
          </cell>
        </row>
        <row r="38">
          <cell r="B38">
            <v>82172.28</v>
          </cell>
          <cell r="C38">
            <v>635.97</v>
          </cell>
          <cell r="D38">
            <v>20887.4</v>
          </cell>
          <cell r="E38">
            <v>24741.64</v>
          </cell>
          <cell r="F38">
            <v>14710.44</v>
          </cell>
          <cell r="G38">
            <v>11698.16</v>
          </cell>
          <cell r="H38">
            <v>785.1</v>
          </cell>
          <cell r="I38" t="str">
            <v>-</v>
          </cell>
          <cell r="J38">
            <v>5141.62</v>
          </cell>
          <cell r="K38">
            <v>1503.66</v>
          </cell>
          <cell r="L38">
            <v>2068.3</v>
          </cell>
          <cell r="M38" t="str">
            <v>-</v>
          </cell>
          <cell r="N38" t="str">
            <v>-</v>
          </cell>
        </row>
        <row r="39">
          <cell r="B39">
            <v>223644.48</v>
          </cell>
          <cell r="C39">
            <v>860.55</v>
          </cell>
          <cell r="D39">
            <v>54435.37</v>
          </cell>
          <cell r="E39">
            <v>76669.29</v>
          </cell>
          <cell r="F39">
            <v>32786.56</v>
          </cell>
          <cell r="G39">
            <v>25146.94</v>
          </cell>
          <cell r="H39">
            <v>3530.92</v>
          </cell>
          <cell r="I39" t="str">
            <v>-</v>
          </cell>
          <cell r="J39">
            <v>13989.59</v>
          </cell>
          <cell r="K39">
            <v>9344.09</v>
          </cell>
          <cell r="L39">
            <v>6761.97</v>
          </cell>
          <cell r="M39" t="str">
            <v>-</v>
          </cell>
          <cell r="N39">
            <v>119.2</v>
          </cell>
        </row>
        <row r="40">
          <cell r="B40">
            <v>128216.36</v>
          </cell>
          <cell r="C40">
            <v>755.85</v>
          </cell>
          <cell r="D40">
            <v>31523.62</v>
          </cell>
          <cell r="E40">
            <v>43869.12</v>
          </cell>
          <cell r="F40">
            <v>18688.86</v>
          </cell>
          <cell r="G40">
            <v>15955.18</v>
          </cell>
          <cell r="H40">
            <v>2338.81</v>
          </cell>
          <cell r="I40" t="str">
            <v>-</v>
          </cell>
          <cell r="J40">
            <v>6438.87</v>
          </cell>
          <cell r="K40">
            <v>6022.33</v>
          </cell>
          <cell r="L40">
            <v>2504.53</v>
          </cell>
          <cell r="M40" t="str">
            <v>-</v>
          </cell>
          <cell r="N40">
            <v>119.2</v>
          </cell>
        </row>
        <row r="41">
          <cell r="B41">
            <v>95428.12</v>
          </cell>
          <cell r="C41">
            <v>104.7</v>
          </cell>
          <cell r="D41">
            <v>22911.74</v>
          </cell>
          <cell r="E41">
            <v>32800.17</v>
          </cell>
          <cell r="F41">
            <v>14097.71</v>
          </cell>
          <cell r="G41">
            <v>9191.76</v>
          </cell>
          <cell r="H41">
            <v>1192.11</v>
          </cell>
          <cell r="I41" t="str">
            <v>-</v>
          </cell>
          <cell r="J41">
            <v>7550.72</v>
          </cell>
          <cell r="K41">
            <v>3321.77</v>
          </cell>
          <cell r="L41">
            <v>4257.44</v>
          </cell>
          <cell r="M41" t="str">
            <v>-</v>
          </cell>
          <cell r="N41" t="str">
            <v>-</v>
          </cell>
        </row>
        <row r="42">
          <cell r="B42">
            <v>899229.04</v>
          </cell>
          <cell r="C42" t="str">
            <v>-</v>
          </cell>
          <cell r="D42">
            <v>202201.34</v>
          </cell>
          <cell r="E42">
            <v>218048.52</v>
          </cell>
          <cell r="F42">
            <v>185173.66</v>
          </cell>
          <cell r="G42">
            <v>128869.73</v>
          </cell>
          <cell r="H42">
            <v>19197.33</v>
          </cell>
          <cell r="I42" t="str">
            <v>-</v>
          </cell>
          <cell r="J42">
            <v>65612.68</v>
          </cell>
          <cell r="K42">
            <v>58832.36</v>
          </cell>
          <cell r="L42">
            <v>20606.2</v>
          </cell>
          <cell r="M42" t="str">
            <v>-</v>
          </cell>
          <cell r="N42">
            <v>687.22</v>
          </cell>
        </row>
        <row r="43">
          <cell r="B43">
            <v>496752.83</v>
          </cell>
          <cell r="C43" t="str">
            <v>-</v>
          </cell>
          <cell r="D43">
            <v>108936.13</v>
          </cell>
          <cell r="E43">
            <v>123000.21</v>
          </cell>
          <cell r="F43">
            <v>113171.57</v>
          </cell>
          <cell r="G43">
            <v>76014.11</v>
          </cell>
          <cell r="H43">
            <v>12069.29</v>
          </cell>
          <cell r="I43" t="str">
            <v>-</v>
          </cell>
          <cell r="J43">
            <v>31338.56</v>
          </cell>
          <cell r="K43">
            <v>25507.33</v>
          </cell>
          <cell r="L43">
            <v>6715.64</v>
          </cell>
          <cell r="M43" t="str">
            <v>-</v>
          </cell>
          <cell r="N43" t="str">
            <v>-</v>
          </cell>
        </row>
        <row r="44">
          <cell r="B44">
            <v>402476.21</v>
          </cell>
          <cell r="C44" t="str">
            <v>-</v>
          </cell>
          <cell r="D44">
            <v>93265.21</v>
          </cell>
          <cell r="E44">
            <v>95048.31</v>
          </cell>
          <cell r="F44">
            <v>72002.09</v>
          </cell>
          <cell r="G44">
            <v>52855.62</v>
          </cell>
          <cell r="H44">
            <v>7128.05</v>
          </cell>
          <cell r="I44" t="str">
            <v>-</v>
          </cell>
          <cell r="J44">
            <v>34274.12</v>
          </cell>
          <cell r="K44">
            <v>33325.03</v>
          </cell>
          <cell r="L44">
            <v>13890.57</v>
          </cell>
          <cell r="M44" t="str">
            <v>-</v>
          </cell>
          <cell r="N44">
            <v>687.22</v>
          </cell>
        </row>
        <row r="49">
          <cell r="B49">
            <v>623054.72</v>
          </cell>
          <cell r="C49">
            <v>3642.74</v>
          </cell>
          <cell r="D49">
            <v>144884.84</v>
          </cell>
          <cell r="E49">
            <v>170648.08</v>
          </cell>
          <cell r="F49">
            <v>105051.91</v>
          </cell>
          <cell r="G49">
            <v>82172.25</v>
          </cell>
          <cell r="H49">
            <v>13069.7</v>
          </cell>
          <cell r="I49" t="str">
            <v>-</v>
          </cell>
          <cell r="J49">
            <v>51336.37</v>
          </cell>
          <cell r="K49">
            <v>38111.22</v>
          </cell>
          <cell r="L49">
            <v>14137.61</v>
          </cell>
          <cell r="M49" t="str">
            <v>-</v>
          </cell>
          <cell r="N49" t="str">
            <v>-</v>
          </cell>
        </row>
        <row r="50">
          <cell r="B50">
            <v>340411.08</v>
          </cell>
          <cell r="C50">
            <v>2217.66</v>
          </cell>
          <cell r="D50">
            <v>80171.87</v>
          </cell>
          <cell r="E50">
            <v>96617.93</v>
          </cell>
          <cell r="F50">
            <v>58902.96</v>
          </cell>
          <cell r="G50">
            <v>42506.17</v>
          </cell>
          <cell r="H50">
            <v>6556.18</v>
          </cell>
          <cell r="I50" t="str">
            <v>-</v>
          </cell>
          <cell r="J50">
            <v>21934.1</v>
          </cell>
          <cell r="K50">
            <v>24870.55</v>
          </cell>
          <cell r="L50">
            <v>6633.66</v>
          </cell>
          <cell r="M50" t="str">
            <v>-</v>
          </cell>
          <cell r="N50" t="str">
            <v>-</v>
          </cell>
        </row>
        <row r="51">
          <cell r="B51">
            <v>282643.64</v>
          </cell>
          <cell r="C51">
            <v>1425.08</v>
          </cell>
          <cell r="D51">
            <v>64712.97</v>
          </cell>
          <cell r="E51">
            <v>74030.15</v>
          </cell>
          <cell r="F51">
            <v>46148.95</v>
          </cell>
          <cell r="G51">
            <v>39666.08</v>
          </cell>
          <cell r="H51">
            <v>6513.51</v>
          </cell>
          <cell r="I51" t="str">
            <v>-</v>
          </cell>
          <cell r="J51">
            <v>29402.28</v>
          </cell>
          <cell r="K51">
            <v>13240.67</v>
          </cell>
          <cell r="L51">
            <v>7503.95</v>
          </cell>
          <cell r="M51" t="str">
            <v>-</v>
          </cell>
          <cell r="N51" t="str">
            <v>-</v>
          </cell>
        </row>
        <row r="52">
          <cell r="B52">
            <v>303469.61</v>
          </cell>
          <cell r="C52">
            <v>2862.22</v>
          </cell>
          <cell r="D52">
            <v>69971.28</v>
          </cell>
          <cell r="E52">
            <v>95953.72</v>
          </cell>
          <cell r="F52">
            <v>51936.84</v>
          </cell>
          <cell r="G52">
            <v>35517.09</v>
          </cell>
          <cell r="H52">
            <v>4742.2</v>
          </cell>
          <cell r="I52" t="str">
            <v>-</v>
          </cell>
          <cell r="J52">
            <v>23980.08</v>
          </cell>
          <cell r="K52">
            <v>8680.8</v>
          </cell>
          <cell r="L52">
            <v>9558.78</v>
          </cell>
          <cell r="M52" t="str">
            <v>-</v>
          </cell>
          <cell r="N52">
            <v>266.59</v>
          </cell>
        </row>
        <row r="53">
          <cell r="B53">
            <v>164426.17</v>
          </cell>
          <cell r="C53">
            <v>1252.72</v>
          </cell>
          <cell r="D53">
            <v>39224.97</v>
          </cell>
          <cell r="E53">
            <v>51348.31</v>
          </cell>
          <cell r="F53">
            <v>30964.92</v>
          </cell>
          <cell r="G53">
            <v>22276.44</v>
          </cell>
          <cell r="H53">
            <v>2340.92</v>
          </cell>
          <cell r="I53" t="str">
            <v>-</v>
          </cell>
          <cell r="J53">
            <v>9366.4</v>
          </cell>
          <cell r="K53">
            <v>4426.9</v>
          </cell>
          <cell r="L53">
            <v>3224.59</v>
          </cell>
          <cell r="M53" t="str">
            <v>-</v>
          </cell>
          <cell r="N53" t="str">
            <v>-</v>
          </cell>
        </row>
        <row r="54">
          <cell r="B54">
            <v>139043.45</v>
          </cell>
          <cell r="C54">
            <v>1609.5</v>
          </cell>
          <cell r="D54">
            <v>30746.31</v>
          </cell>
          <cell r="E54">
            <v>44605.41</v>
          </cell>
          <cell r="F54">
            <v>20971.92</v>
          </cell>
          <cell r="G54">
            <v>13240.64</v>
          </cell>
          <cell r="H54">
            <v>2401.28</v>
          </cell>
          <cell r="I54" t="str">
            <v>-</v>
          </cell>
          <cell r="J54">
            <v>14613.69</v>
          </cell>
          <cell r="K54">
            <v>4253.9</v>
          </cell>
          <cell r="L54">
            <v>6334.19</v>
          </cell>
          <cell r="M54" t="str">
            <v>-</v>
          </cell>
          <cell r="N54">
            <v>266.59</v>
          </cell>
        </row>
        <row r="55">
          <cell r="B55">
            <v>203132.69</v>
          </cell>
          <cell r="C55">
            <v>736.34</v>
          </cell>
          <cell r="D55">
            <v>46073.34</v>
          </cell>
          <cell r="E55">
            <v>55751.5</v>
          </cell>
          <cell r="F55">
            <v>32567.82</v>
          </cell>
          <cell r="G55">
            <v>26937.82</v>
          </cell>
          <cell r="H55">
            <v>7438.28</v>
          </cell>
          <cell r="I55" t="str">
            <v>-</v>
          </cell>
          <cell r="J55">
            <v>13009.89</v>
          </cell>
          <cell r="K55">
            <v>13988.75</v>
          </cell>
          <cell r="L55">
            <v>6628.96</v>
          </cell>
          <cell r="M55" t="str">
            <v>-</v>
          </cell>
          <cell r="N55" t="str">
            <v>-</v>
          </cell>
        </row>
        <row r="56">
          <cell r="B56">
            <v>114480.58</v>
          </cell>
          <cell r="C56">
            <v>372.2</v>
          </cell>
          <cell r="D56">
            <v>24357.27</v>
          </cell>
          <cell r="E56">
            <v>30976.59</v>
          </cell>
          <cell r="F56">
            <v>20969.7</v>
          </cell>
          <cell r="G56">
            <v>16706.8</v>
          </cell>
          <cell r="H56">
            <v>5168.21</v>
          </cell>
          <cell r="I56" t="str">
            <v>-</v>
          </cell>
          <cell r="J56">
            <v>7431.01</v>
          </cell>
          <cell r="K56">
            <v>6185.31</v>
          </cell>
          <cell r="L56">
            <v>2313.5</v>
          </cell>
          <cell r="M56" t="str">
            <v>-</v>
          </cell>
          <cell r="N56" t="str">
            <v>-</v>
          </cell>
        </row>
        <row r="57">
          <cell r="B57">
            <v>88652.11</v>
          </cell>
          <cell r="C57">
            <v>364.14</v>
          </cell>
          <cell r="D57">
            <v>21716.07</v>
          </cell>
          <cell r="E57">
            <v>24774.91</v>
          </cell>
          <cell r="F57">
            <v>11598.13</v>
          </cell>
          <cell r="G57">
            <v>10231.03</v>
          </cell>
          <cell r="H57">
            <v>2270.07</v>
          </cell>
          <cell r="I57" t="str">
            <v>-</v>
          </cell>
          <cell r="J57">
            <v>5578.88</v>
          </cell>
          <cell r="K57">
            <v>7803.44</v>
          </cell>
          <cell r="L57">
            <v>4315.46</v>
          </cell>
          <cell r="M57" t="str">
            <v>-</v>
          </cell>
          <cell r="N57" t="str">
            <v>-</v>
          </cell>
        </row>
        <row r="58">
          <cell r="B58">
            <v>422289.35</v>
          </cell>
          <cell r="C58" t="str">
            <v>-</v>
          </cell>
          <cell r="D58">
            <v>113371.93</v>
          </cell>
          <cell r="E58">
            <v>113188.46</v>
          </cell>
          <cell r="F58">
            <v>54189.83</v>
          </cell>
          <cell r="G58">
            <v>75064.86</v>
          </cell>
          <cell r="H58">
            <v>4971.19</v>
          </cell>
          <cell r="I58" t="str">
            <v>-</v>
          </cell>
          <cell r="J58">
            <v>30296.65</v>
          </cell>
          <cell r="K58">
            <v>18402.5</v>
          </cell>
          <cell r="L58">
            <v>12803.93</v>
          </cell>
          <cell r="M58" t="str">
            <v>-</v>
          </cell>
          <cell r="N58" t="str">
            <v>-</v>
          </cell>
        </row>
        <row r="59">
          <cell r="B59">
            <v>223015.6</v>
          </cell>
          <cell r="C59" t="str">
            <v>-</v>
          </cell>
          <cell r="D59">
            <v>60313.92</v>
          </cell>
          <cell r="E59">
            <v>57647.54</v>
          </cell>
          <cell r="F59">
            <v>36368.33</v>
          </cell>
          <cell r="G59">
            <v>38666.08</v>
          </cell>
          <cell r="H59">
            <v>3253.96</v>
          </cell>
          <cell r="I59" t="str">
            <v>-</v>
          </cell>
          <cell r="J59">
            <v>9897.39</v>
          </cell>
          <cell r="K59">
            <v>13559.03</v>
          </cell>
          <cell r="L59">
            <v>3309.36</v>
          </cell>
          <cell r="M59" t="str">
            <v>-</v>
          </cell>
          <cell r="N59" t="str">
            <v>-</v>
          </cell>
        </row>
        <row r="60">
          <cell r="B60">
            <v>199273.75</v>
          </cell>
          <cell r="C60" t="str">
            <v>-</v>
          </cell>
          <cell r="D60">
            <v>53058.02</v>
          </cell>
          <cell r="E60">
            <v>55540.92</v>
          </cell>
          <cell r="F60">
            <v>17821.5</v>
          </cell>
          <cell r="G60">
            <v>36398.79</v>
          </cell>
          <cell r="H60">
            <v>1717.23</v>
          </cell>
          <cell r="I60" t="str">
            <v>-</v>
          </cell>
          <cell r="J60">
            <v>20399.26</v>
          </cell>
          <cell r="K60">
            <v>4843.46</v>
          </cell>
          <cell r="L60">
            <v>9494.57</v>
          </cell>
          <cell r="M60" t="str">
            <v>-</v>
          </cell>
          <cell r="N60" t="str">
            <v>-</v>
          </cell>
        </row>
        <row r="61">
          <cell r="B61">
            <v>533118.18</v>
          </cell>
          <cell r="C61">
            <v>670.39</v>
          </cell>
          <cell r="D61">
            <v>147426.52</v>
          </cell>
          <cell r="E61">
            <v>151841.68</v>
          </cell>
          <cell r="F61">
            <v>69939.99</v>
          </cell>
          <cell r="G61">
            <v>72252.77</v>
          </cell>
          <cell r="H61">
            <v>15562.33</v>
          </cell>
          <cell r="I61" t="str">
            <v>-</v>
          </cell>
          <cell r="J61">
            <v>25965.74</v>
          </cell>
          <cell r="K61">
            <v>32304.7</v>
          </cell>
          <cell r="L61">
            <v>17154.08</v>
          </cell>
          <cell r="M61" t="str">
            <v>-</v>
          </cell>
          <cell r="N61" t="str">
            <v>-</v>
          </cell>
        </row>
        <row r="62">
          <cell r="B62">
            <v>289390.26</v>
          </cell>
          <cell r="C62">
            <v>670.39</v>
          </cell>
          <cell r="D62">
            <v>79644.5</v>
          </cell>
          <cell r="E62">
            <v>81978.81</v>
          </cell>
          <cell r="F62">
            <v>43068.39</v>
          </cell>
          <cell r="G62">
            <v>41143.14</v>
          </cell>
          <cell r="H62">
            <v>5947.54</v>
          </cell>
          <cell r="I62" t="str">
            <v>-</v>
          </cell>
          <cell r="J62">
            <v>12072.51</v>
          </cell>
          <cell r="K62">
            <v>16570.22</v>
          </cell>
          <cell r="L62">
            <v>8294.76</v>
          </cell>
          <cell r="M62" t="str">
            <v>-</v>
          </cell>
          <cell r="N62" t="str">
            <v>-</v>
          </cell>
        </row>
        <row r="63">
          <cell r="B63">
            <v>243727.91</v>
          </cell>
          <cell r="C63" t="str">
            <v>-</v>
          </cell>
          <cell r="D63">
            <v>67782.02</v>
          </cell>
          <cell r="E63">
            <v>69862.86</v>
          </cell>
          <cell r="F63">
            <v>26871.6</v>
          </cell>
          <cell r="G63">
            <v>31109.63</v>
          </cell>
          <cell r="H63">
            <v>9614.78</v>
          </cell>
          <cell r="I63" t="str">
            <v>-</v>
          </cell>
          <cell r="J63">
            <v>13893.22</v>
          </cell>
          <cell r="K63">
            <v>15734.47</v>
          </cell>
          <cell r="L63">
            <v>8859.32</v>
          </cell>
          <cell r="M63" t="str">
            <v>-</v>
          </cell>
          <cell r="N63" t="str">
            <v>-</v>
          </cell>
        </row>
        <row r="64">
          <cell r="B64">
            <v>403715.29</v>
          </cell>
          <cell r="C64">
            <v>842.23</v>
          </cell>
          <cell r="D64">
            <v>105134.96</v>
          </cell>
          <cell r="E64">
            <v>130589.08</v>
          </cell>
          <cell r="F64">
            <v>55580.26</v>
          </cell>
          <cell r="G64">
            <v>51511.01</v>
          </cell>
          <cell r="H64">
            <v>4826.09</v>
          </cell>
          <cell r="I64" t="str">
            <v>-</v>
          </cell>
          <cell r="J64">
            <v>24554.47</v>
          </cell>
          <cell r="K64">
            <v>21139.22</v>
          </cell>
          <cell r="L64">
            <v>9537.98</v>
          </cell>
          <cell r="M64" t="str">
            <v>-</v>
          </cell>
          <cell r="N64" t="str">
            <v>-</v>
          </cell>
        </row>
        <row r="65">
          <cell r="B65">
            <v>228795.54</v>
          </cell>
          <cell r="C65">
            <v>110.24</v>
          </cell>
          <cell r="D65">
            <v>60143.48</v>
          </cell>
          <cell r="E65">
            <v>73716.92</v>
          </cell>
          <cell r="F65">
            <v>36703.51</v>
          </cell>
          <cell r="G65">
            <v>31574.89</v>
          </cell>
          <cell r="H65">
            <v>3057.76</v>
          </cell>
          <cell r="I65" t="str">
            <v>-</v>
          </cell>
          <cell r="J65">
            <v>10719.61</v>
          </cell>
          <cell r="K65">
            <v>9809.69</v>
          </cell>
          <cell r="L65">
            <v>2959.43</v>
          </cell>
          <cell r="M65" t="str">
            <v>-</v>
          </cell>
          <cell r="N65" t="str">
            <v>-</v>
          </cell>
        </row>
        <row r="66">
          <cell r="B66">
            <v>174919.75</v>
          </cell>
          <cell r="C66">
            <v>731.98</v>
          </cell>
          <cell r="D66">
            <v>44991.48</v>
          </cell>
          <cell r="E66">
            <v>56872.16</v>
          </cell>
          <cell r="F66">
            <v>18876.74</v>
          </cell>
          <cell r="G66">
            <v>19936.12</v>
          </cell>
          <cell r="H66">
            <v>1768.34</v>
          </cell>
          <cell r="I66" t="str">
            <v>-</v>
          </cell>
          <cell r="J66">
            <v>13834.86</v>
          </cell>
          <cell r="K66">
            <v>11329.52</v>
          </cell>
          <cell r="L66">
            <v>6578.55</v>
          </cell>
          <cell r="M66" t="str">
            <v>-</v>
          </cell>
          <cell r="N66" t="str">
            <v>-</v>
          </cell>
        </row>
        <row r="71">
          <cell r="B71">
            <v>376319.93</v>
          </cell>
          <cell r="C71">
            <v>1225.21</v>
          </cell>
          <cell r="D71">
            <v>91513.11</v>
          </cell>
          <cell r="E71">
            <v>138285.99</v>
          </cell>
          <cell r="F71">
            <v>59898.45</v>
          </cell>
          <cell r="G71">
            <v>37292.97</v>
          </cell>
          <cell r="H71">
            <v>4408.51</v>
          </cell>
          <cell r="I71" t="str">
            <v>-</v>
          </cell>
          <cell r="J71">
            <v>14473.04</v>
          </cell>
          <cell r="K71">
            <v>18831.15</v>
          </cell>
          <cell r="L71">
            <v>10391.48</v>
          </cell>
          <cell r="M71" t="str">
            <v>-</v>
          </cell>
          <cell r="N71" t="str">
            <v>-</v>
          </cell>
        </row>
        <row r="72">
          <cell r="B72">
            <v>223276.63</v>
          </cell>
          <cell r="C72">
            <v>471.67</v>
          </cell>
          <cell r="D72">
            <v>51880.44</v>
          </cell>
          <cell r="E72">
            <v>83481.97</v>
          </cell>
          <cell r="F72">
            <v>40002.71</v>
          </cell>
          <cell r="G72">
            <v>23105.5</v>
          </cell>
          <cell r="H72">
            <v>1638.14</v>
          </cell>
          <cell r="I72" t="str">
            <v>-</v>
          </cell>
          <cell r="J72">
            <v>9152.36</v>
          </cell>
          <cell r="K72">
            <v>9235.79</v>
          </cell>
          <cell r="L72">
            <v>4308.05</v>
          </cell>
          <cell r="M72" t="str">
            <v>-</v>
          </cell>
          <cell r="N72" t="str">
            <v>-</v>
          </cell>
        </row>
        <row r="73">
          <cell r="B73">
            <v>153043.3</v>
          </cell>
          <cell r="C73">
            <v>753.55</v>
          </cell>
          <cell r="D73">
            <v>39632.67</v>
          </cell>
          <cell r="E73">
            <v>54804.03</v>
          </cell>
          <cell r="F73">
            <v>19895.74</v>
          </cell>
          <cell r="G73">
            <v>14187.47</v>
          </cell>
          <cell r="H73">
            <v>2770.37</v>
          </cell>
          <cell r="I73" t="str">
            <v>-</v>
          </cell>
          <cell r="J73">
            <v>5320.68</v>
          </cell>
          <cell r="K73">
            <v>9595.37</v>
          </cell>
          <cell r="L73">
            <v>6083.43</v>
          </cell>
          <cell r="M73" t="str">
            <v>-</v>
          </cell>
          <cell r="N73" t="str">
            <v>-</v>
          </cell>
        </row>
        <row r="74">
          <cell r="B74">
            <v>265153.34</v>
          </cell>
          <cell r="C74">
            <v>2806.49</v>
          </cell>
          <cell r="D74">
            <v>57372.63</v>
          </cell>
          <cell r="E74">
            <v>85228.81</v>
          </cell>
          <cell r="F74">
            <v>32804.28</v>
          </cell>
          <cell r="G74">
            <v>37659.46</v>
          </cell>
          <cell r="H74">
            <v>10576.63</v>
          </cell>
          <cell r="I74" t="str">
            <v>-</v>
          </cell>
          <cell r="J74">
            <v>16649.6</v>
          </cell>
          <cell r="K74">
            <v>14732.2</v>
          </cell>
          <cell r="L74">
            <v>7323.24</v>
          </cell>
          <cell r="M74" t="str">
            <v>-</v>
          </cell>
          <cell r="N74" t="str">
            <v>-</v>
          </cell>
        </row>
        <row r="75">
          <cell r="B75">
            <v>147642.86</v>
          </cell>
          <cell r="C75">
            <v>752.97</v>
          </cell>
          <cell r="D75">
            <v>30638.84</v>
          </cell>
          <cell r="E75">
            <v>51029.84</v>
          </cell>
          <cell r="F75">
            <v>20848.95</v>
          </cell>
          <cell r="G75">
            <v>19933.62</v>
          </cell>
          <cell r="H75">
            <v>5439.7</v>
          </cell>
          <cell r="I75" t="str">
            <v>-</v>
          </cell>
          <cell r="J75">
            <v>8529.65</v>
          </cell>
          <cell r="K75">
            <v>8645.84</v>
          </cell>
          <cell r="L75">
            <v>1823.45</v>
          </cell>
          <cell r="M75" t="str">
            <v>-</v>
          </cell>
          <cell r="N75" t="str">
            <v>-</v>
          </cell>
        </row>
        <row r="76">
          <cell r="B76">
            <v>117510.48</v>
          </cell>
          <cell r="C76">
            <v>2053.52</v>
          </cell>
          <cell r="D76">
            <v>26733.79</v>
          </cell>
          <cell r="E76">
            <v>34198.97</v>
          </cell>
          <cell r="F76">
            <v>11955.33</v>
          </cell>
          <cell r="G76">
            <v>17725.84</v>
          </cell>
          <cell r="H76">
            <v>5136.93</v>
          </cell>
          <cell r="I76" t="str">
            <v>-</v>
          </cell>
          <cell r="J76">
            <v>8119.95</v>
          </cell>
          <cell r="K76">
            <v>6086.35</v>
          </cell>
          <cell r="L76">
            <v>5499.79</v>
          </cell>
          <cell r="M76" t="str">
            <v>-</v>
          </cell>
          <cell r="N76" t="str">
            <v>-</v>
          </cell>
        </row>
        <row r="77">
          <cell r="B77">
            <v>193101.75</v>
          </cell>
          <cell r="C77">
            <v>3924.37</v>
          </cell>
          <cell r="D77">
            <v>48199.41</v>
          </cell>
          <cell r="E77">
            <v>54213.47</v>
          </cell>
          <cell r="F77">
            <v>35740</v>
          </cell>
          <cell r="G77">
            <v>25776.67</v>
          </cell>
          <cell r="H77">
            <v>4327.35</v>
          </cell>
          <cell r="I77" t="str">
            <v>-</v>
          </cell>
          <cell r="J77">
            <v>8406.54</v>
          </cell>
          <cell r="K77">
            <v>9110.88</v>
          </cell>
          <cell r="L77">
            <v>3403.07</v>
          </cell>
          <cell r="M77" t="str">
            <v>-</v>
          </cell>
          <cell r="N77" t="str">
            <v>-</v>
          </cell>
        </row>
        <row r="78">
          <cell r="B78">
            <v>102827.69</v>
          </cell>
          <cell r="C78">
            <v>1646.36</v>
          </cell>
          <cell r="D78">
            <v>26316.41</v>
          </cell>
          <cell r="E78">
            <v>28622.63</v>
          </cell>
          <cell r="F78">
            <v>19821.81</v>
          </cell>
          <cell r="G78">
            <v>13928.18</v>
          </cell>
          <cell r="H78">
            <v>2336.94</v>
          </cell>
          <cell r="I78" t="str">
            <v>-</v>
          </cell>
          <cell r="J78">
            <v>3221.47</v>
          </cell>
          <cell r="K78">
            <v>5246.58</v>
          </cell>
          <cell r="L78">
            <v>1687.31</v>
          </cell>
          <cell r="M78" t="str">
            <v>-</v>
          </cell>
          <cell r="N78" t="str">
            <v>-</v>
          </cell>
        </row>
        <row r="79">
          <cell r="B79">
            <v>90274.06</v>
          </cell>
          <cell r="C79">
            <v>2278</v>
          </cell>
          <cell r="D79">
            <v>21883.01</v>
          </cell>
          <cell r="E79">
            <v>25590.84</v>
          </cell>
          <cell r="F79">
            <v>15918.19</v>
          </cell>
          <cell r="G79">
            <v>11848.49</v>
          </cell>
          <cell r="H79">
            <v>1990.42</v>
          </cell>
          <cell r="I79" t="str">
            <v>-</v>
          </cell>
          <cell r="J79">
            <v>5185.07</v>
          </cell>
          <cell r="K79">
            <v>3864.3</v>
          </cell>
          <cell r="L79">
            <v>1715.76</v>
          </cell>
          <cell r="M79" t="str">
            <v>-</v>
          </cell>
          <cell r="N79" t="str">
            <v>-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/>
      <sheetData sheetId="6">
        <row r="5">
          <cell r="B5">
            <v>5000268.71</v>
          </cell>
          <cell r="C5">
            <v>153791.21</v>
          </cell>
          <cell r="D5">
            <v>776420.78</v>
          </cell>
          <cell r="E5">
            <v>1352869.32</v>
          </cell>
          <cell r="F5">
            <v>839997.35</v>
          </cell>
          <cell r="G5">
            <v>708081.67</v>
          </cell>
          <cell r="H5">
            <v>166877.04</v>
          </cell>
          <cell r="I5">
            <v>257.81</v>
          </cell>
          <cell r="J5">
            <v>569182.55</v>
          </cell>
          <cell r="K5">
            <v>280488.97</v>
          </cell>
          <cell r="L5">
            <v>119113.79</v>
          </cell>
          <cell r="M5">
            <v>6854.05</v>
          </cell>
          <cell r="N5">
            <v>26334.18</v>
          </cell>
        </row>
        <row r="6">
          <cell r="B6">
            <v>2805793.44</v>
          </cell>
          <cell r="C6">
            <v>83142.79</v>
          </cell>
          <cell r="D6">
            <v>408719.91</v>
          </cell>
          <cell r="E6">
            <v>832142.89</v>
          </cell>
          <cell r="F6">
            <v>534694.03</v>
          </cell>
          <cell r="G6">
            <v>407095.67</v>
          </cell>
          <cell r="H6">
            <v>107316.38</v>
          </cell>
          <cell r="I6">
            <v>257.81</v>
          </cell>
          <cell r="J6">
            <v>226047.31</v>
          </cell>
          <cell r="K6">
            <v>148334.37</v>
          </cell>
          <cell r="L6">
            <v>37378.61</v>
          </cell>
          <cell r="M6">
            <v>5309.86</v>
          </cell>
          <cell r="N6">
            <v>15353.82</v>
          </cell>
        </row>
        <row r="7">
          <cell r="B7">
            <v>2194475.27</v>
          </cell>
          <cell r="C7">
            <v>70648.42</v>
          </cell>
          <cell r="D7">
            <v>367700.86</v>
          </cell>
          <cell r="E7">
            <v>520726.43</v>
          </cell>
          <cell r="F7">
            <v>305303.32</v>
          </cell>
          <cell r="G7">
            <v>300986</v>
          </cell>
          <cell r="H7">
            <v>59560.66</v>
          </cell>
          <cell r="I7" t="str">
            <v>-</v>
          </cell>
          <cell r="J7">
            <v>343135.24</v>
          </cell>
          <cell r="K7">
            <v>132154.6</v>
          </cell>
          <cell r="L7">
            <v>81735.18</v>
          </cell>
          <cell r="M7">
            <v>1544.19</v>
          </cell>
          <cell r="N7">
            <v>10980.36</v>
          </cell>
        </row>
        <row r="8">
          <cell r="B8">
            <v>815469.59</v>
          </cell>
          <cell r="C8">
            <v>7549.9</v>
          </cell>
          <cell r="D8">
            <v>142757.81</v>
          </cell>
          <cell r="E8">
            <v>224181.25</v>
          </cell>
          <cell r="F8">
            <v>159360.46</v>
          </cell>
          <cell r="G8">
            <v>96951.7</v>
          </cell>
          <cell r="H8">
            <v>26697.15</v>
          </cell>
          <cell r="I8" t="str">
            <v>-</v>
          </cell>
          <cell r="J8">
            <v>98211.7</v>
          </cell>
          <cell r="K8">
            <v>43889.96</v>
          </cell>
          <cell r="L8">
            <v>15869.65</v>
          </cell>
          <cell r="M8" t="str">
            <v>-</v>
          </cell>
          <cell r="N8" t="str">
            <v>-</v>
          </cell>
        </row>
        <row r="9">
          <cell r="B9">
            <v>467643.75</v>
          </cell>
          <cell r="C9">
            <v>5705.6</v>
          </cell>
          <cell r="D9">
            <v>75989.17</v>
          </cell>
          <cell r="E9">
            <v>143740.64</v>
          </cell>
          <cell r="F9">
            <v>103744.98</v>
          </cell>
          <cell r="G9">
            <v>56261.01</v>
          </cell>
          <cell r="H9">
            <v>17349.48</v>
          </cell>
          <cell r="I9" t="str">
            <v>-</v>
          </cell>
          <cell r="J9">
            <v>36986.56</v>
          </cell>
          <cell r="K9">
            <v>22201.64</v>
          </cell>
          <cell r="L9">
            <v>5664.67</v>
          </cell>
          <cell r="M9" t="str">
            <v>-</v>
          </cell>
          <cell r="N9" t="str">
            <v>-</v>
          </cell>
        </row>
        <row r="10">
          <cell r="B10">
            <v>347825.84</v>
          </cell>
          <cell r="C10">
            <v>1844.3</v>
          </cell>
          <cell r="D10">
            <v>66768.65</v>
          </cell>
          <cell r="E10">
            <v>80440.61</v>
          </cell>
          <cell r="F10">
            <v>55615.48</v>
          </cell>
          <cell r="G10">
            <v>40690.69</v>
          </cell>
          <cell r="H10">
            <v>9347.68</v>
          </cell>
          <cell r="I10" t="str">
            <v>-</v>
          </cell>
          <cell r="J10">
            <v>61225.14</v>
          </cell>
          <cell r="K10">
            <v>21688.32</v>
          </cell>
          <cell r="L10">
            <v>10204.98</v>
          </cell>
          <cell r="M10" t="str">
            <v>-</v>
          </cell>
          <cell r="N10" t="str">
            <v>-</v>
          </cell>
        </row>
        <row r="11">
          <cell r="B11">
            <v>213478.77</v>
          </cell>
          <cell r="C11">
            <v>3643.08</v>
          </cell>
          <cell r="D11">
            <v>33266.31</v>
          </cell>
          <cell r="E11">
            <v>55154.78</v>
          </cell>
          <cell r="F11">
            <v>41881.62</v>
          </cell>
          <cell r="G11">
            <v>30115.63</v>
          </cell>
          <cell r="H11">
            <v>8120.31</v>
          </cell>
          <cell r="I11" t="str">
            <v>-</v>
          </cell>
          <cell r="J11">
            <v>25446.76</v>
          </cell>
          <cell r="K11">
            <v>11325.57</v>
          </cell>
          <cell r="L11">
            <v>3821.06</v>
          </cell>
          <cell r="M11" t="str">
            <v>-</v>
          </cell>
          <cell r="N11">
            <v>703.64</v>
          </cell>
        </row>
        <row r="12">
          <cell r="B12">
            <v>119433.03</v>
          </cell>
          <cell r="C12">
            <v>1759.63</v>
          </cell>
          <cell r="D12">
            <v>16798.18</v>
          </cell>
          <cell r="E12">
            <v>35322.06</v>
          </cell>
          <cell r="F12">
            <v>24123.35</v>
          </cell>
          <cell r="G12">
            <v>18206.45</v>
          </cell>
          <cell r="H12">
            <v>4914.68</v>
          </cell>
          <cell r="I12" t="str">
            <v>-</v>
          </cell>
          <cell r="J12">
            <v>10574.03</v>
          </cell>
          <cell r="K12">
            <v>6030.89</v>
          </cell>
          <cell r="L12">
            <v>1313.08</v>
          </cell>
          <cell r="M12" t="str">
            <v>-</v>
          </cell>
          <cell r="N12">
            <v>390.69</v>
          </cell>
        </row>
        <row r="13">
          <cell r="B13">
            <v>94045.75</v>
          </cell>
          <cell r="C13">
            <v>1883.45</v>
          </cell>
          <cell r="D13">
            <v>16468.13</v>
          </cell>
          <cell r="E13">
            <v>19832.72</v>
          </cell>
          <cell r="F13">
            <v>17758.28</v>
          </cell>
          <cell r="G13">
            <v>11909.18</v>
          </cell>
          <cell r="H13">
            <v>3205.63</v>
          </cell>
          <cell r="I13" t="str">
            <v>-</v>
          </cell>
          <cell r="J13">
            <v>14872.73</v>
          </cell>
          <cell r="K13">
            <v>5294.69</v>
          </cell>
          <cell r="L13">
            <v>2507.98</v>
          </cell>
          <cell r="M13" t="str">
            <v>-</v>
          </cell>
          <cell r="N13">
            <v>312.95</v>
          </cell>
        </row>
        <row r="14">
          <cell r="B14">
            <v>140041.04</v>
          </cell>
          <cell r="C14">
            <v>4900.3</v>
          </cell>
          <cell r="D14">
            <v>18364.53</v>
          </cell>
          <cell r="E14">
            <v>36533.02</v>
          </cell>
          <cell r="F14">
            <v>29136.36</v>
          </cell>
          <cell r="G14">
            <v>16218.84</v>
          </cell>
          <cell r="H14">
            <v>5131.19</v>
          </cell>
          <cell r="I14">
            <v>90.55</v>
          </cell>
          <cell r="J14">
            <v>14074.47</v>
          </cell>
          <cell r="K14">
            <v>12459.68</v>
          </cell>
          <cell r="L14">
            <v>2604.99</v>
          </cell>
          <cell r="M14">
            <v>119.27</v>
          </cell>
          <cell r="N14">
            <v>407.84</v>
          </cell>
        </row>
        <row r="15">
          <cell r="B15">
            <v>86698.14</v>
          </cell>
          <cell r="C15">
            <v>3545.63</v>
          </cell>
          <cell r="D15">
            <v>10523.82</v>
          </cell>
          <cell r="E15">
            <v>24853.05</v>
          </cell>
          <cell r="F15">
            <v>21760.7</v>
          </cell>
          <cell r="G15">
            <v>8853.81</v>
          </cell>
          <cell r="H15">
            <v>3455.42</v>
          </cell>
          <cell r="I15">
            <v>90.55</v>
          </cell>
          <cell r="J15">
            <v>6159.03</v>
          </cell>
          <cell r="K15">
            <v>6955.7</v>
          </cell>
          <cell r="L15">
            <v>148.41</v>
          </cell>
          <cell r="M15">
            <v>119.27</v>
          </cell>
          <cell r="N15">
            <v>232.75</v>
          </cell>
        </row>
        <row r="16">
          <cell r="B16">
            <v>53342.9</v>
          </cell>
          <cell r="C16">
            <v>1354.67</v>
          </cell>
          <cell r="D16">
            <v>7840.71</v>
          </cell>
          <cell r="E16">
            <v>11679.98</v>
          </cell>
          <cell r="F16">
            <v>7375.66</v>
          </cell>
          <cell r="G16">
            <v>7365.03</v>
          </cell>
          <cell r="H16">
            <v>1675.77</v>
          </cell>
          <cell r="I16" t="str">
            <v>-</v>
          </cell>
          <cell r="J16">
            <v>7915.44</v>
          </cell>
          <cell r="K16">
            <v>5503.98</v>
          </cell>
          <cell r="L16">
            <v>2456.58</v>
          </cell>
          <cell r="M16" t="str">
            <v>-</v>
          </cell>
          <cell r="N16">
            <v>175.09</v>
          </cell>
        </row>
        <row r="17">
          <cell r="B17">
            <v>321981.5</v>
          </cell>
          <cell r="C17">
            <v>4916.99</v>
          </cell>
          <cell r="D17">
            <v>28586.31</v>
          </cell>
          <cell r="E17">
            <v>61537.86</v>
          </cell>
          <cell r="F17">
            <v>60694.94</v>
          </cell>
          <cell r="G17">
            <v>54137.68</v>
          </cell>
          <cell r="H17">
            <v>15362</v>
          </cell>
          <cell r="I17">
            <v>167.25</v>
          </cell>
          <cell r="J17">
            <v>54497.62</v>
          </cell>
          <cell r="K17">
            <v>26148.13</v>
          </cell>
          <cell r="L17">
            <v>9178.12</v>
          </cell>
          <cell r="M17" t="str">
            <v>-</v>
          </cell>
          <cell r="N17">
            <v>6754.6</v>
          </cell>
        </row>
        <row r="18">
          <cell r="B18">
            <v>175984.15</v>
          </cell>
          <cell r="C18">
            <v>1450.16</v>
          </cell>
          <cell r="D18">
            <v>15413.46</v>
          </cell>
          <cell r="E18">
            <v>39263.32</v>
          </cell>
          <cell r="F18">
            <v>33948.96</v>
          </cell>
          <cell r="G18">
            <v>31129.22</v>
          </cell>
          <cell r="H18">
            <v>9386.09</v>
          </cell>
          <cell r="I18">
            <v>167.25</v>
          </cell>
          <cell r="J18">
            <v>25004.7</v>
          </cell>
          <cell r="K18">
            <v>13703.12</v>
          </cell>
          <cell r="L18">
            <v>3230.72</v>
          </cell>
          <cell r="M18" t="str">
            <v>-</v>
          </cell>
          <cell r="N18">
            <v>3287.15</v>
          </cell>
        </row>
        <row r="19">
          <cell r="B19">
            <v>145997.35</v>
          </cell>
          <cell r="C19">
            <v>3466.84</v>
          </cell>
          <cell r="D19">
            <v>13172.85</v>
          </cell>
          <cell r="E19">
            <v>22274.54</v>
          </cell>
          <cell r="F19">
            <v>26745.98</v>
          </cell>
          <cell r="G19">
            <v>23008.46</v>
          </cell>
          <cell r="H19">
            <v>5975.91</v>
          </cell>
          <cell r="I19" t="str">
            <v>-</v>
          </cell>
          <cell r="J19">
            <v>29492.92</v>
          </cell>
          <cell r="K19">
            <v>12445.01</v>
          </cell>
          <cell r="L19">
            <v>5947.4</v>
          </cell>
          <cell r="M19" t="str">
            <v>-</v>
          </cell>
          <cell r="N19">
            <v>3467.45</v>
          </cell>
        </row>
        <row r="20">
          <cell r="B20">
            <v>593514.68</v>
          </cell>
          <cell r="C20">
            <v>32520.41</v>
          </cell>
          <cell r="D20">
            <v>79085.69</v>
          </cell>
          <cell r="E20">
            <v>181883.45</v>
          </cell>
          <cell r="F20">
            <v>79886.38</v>
          </cell>
          <cell r="G20">
            <v>80686.52</v>
          </cell>
          <cell r="H20">
            <v>21181.54</v>
          </cell>
          <cell r="I20" t="str">
            <v>-</v>
          </cell>
          <cell r="J20">
            <v>78704.94</v>
          </cell>
          <cell r="K20">
            <v>24584.44</v>
          </cell>
          <cell r="L20">
            <v>7065.8</v>
          </cell>
          <cell r="M20" t="str">
            <v>-</v>
          </cell>
          <cell r="N20">
            <v>7915.52</v>
          </cell>
        </row>
        <row r="21">
          <cell r="B21">
            <v>334856.16</v>
          </cell>
          <cell r="C21">
            <v>21869.37</v>
          </cell>
          <cell r="D21">
            <v>42029.25</v>
          </cell>
          <cell r="E21">
            <v>104075.77</v>
          </cell>
          <cell r="F21">
            <v>51644.69</v>
          </cell>
          <cell r="G21">
            <v>49336.84</v>
          </cell>
          <cell r="H21">
            <v>13372.92</v>
          </cell>
          <cell r="I21" t="str">
            <v>-</v>
          </cell>
          <cell r="J21">
            <v>33041.45</v>
          </cell>
          <cell r="K21">
            <v>13125.35</v>
          </cell>
          <cell r="L21">
            <v>2305.75</v>
          </cell>
          <cell r="M21" t="str">
            <v>-</v>
          </cell>
          <cell r="N21">
            <v>4054.75</v>
          </cell>
        </row>
        <row r="22">
          <cell r="B22">
            <v>258658.52</v>
          </cell>
          <cell r="C22">
            <v>10651.04</v>
          </cell>
          <cell r="D22">
            <v>37056.43</v>
          </cell>
          <cell r="E22">
            <v>77807.68</v>
          </cell>
          <cell r="F22">
            <v>28241.68</v>
          </cell>
          <cell r="G22">
            <v>31349.67</v>
          </cell>
          <cell r="H22">
            <v>7808.62</v>
          </cell>
          <cell r="I22" t="str">
            <v>-</v>
          </cell>
          <cell r="J22">
            <v>45663.49</v>
          </cell>
          <cell r="K22">
            <v>11459.09</v>
          </cell>
          <cell r="L22">
            <v>4760.05</v>
          </cell>
          <cell r="M22" t="str">
            <v>-</v>
          </cell>
          <cell r="N22">
            <v>3860.77</v>
          </cell>
        </row>
        <row r="27">
          <cell r="B27">
            <v>132559.74</v>
          </cell>
          <cell r="C27">
            <v>10584.29</v>
          </cell>
          <cell r="D27">
            <v>25530.31</v>
          </cell>
          <cell r="E27">
            <v>32721.95</v>
          </cell>
          <cell r="F27">
            <v>20765.68</v>
          </cell>
          <cell r="G27">
            <v>16424.63</v>
          </cell>
          <cell r="H27">
            <v>4556.19</v>
          </cell>
          <cell r="I27" t="str">
            <v>-</v>
          </cell>
          <cell r="J27">
            <v>12434.41</v>
          </cell>
          <cell r="K27">
            <v>6215.69</v>
          </cell>
          <cell r="L27">
            <v>3326.6</v>
          </cell>
          <cell r="M27" t="str">
            <v>-</v>
          </cell>
          <cell r="N27" t="str">
            <v>-</v>
          </cell>
        </row>
        <row r="28">
          <cell r="B28">
            <v>84367.02</v>
          </cell>
          <cell r="C28">
            <v>8148.25</v>
          </cell>
          <cell r="D28">
            <v>16724.7</v>
          </cell>
          <cell r="E28">
            <v>21858.72</v>
          </cell>
          <cell r="F28">
            <v>14470.91</v>
          </cell>
          <cell r="G28">
            <v>11314.21</v>
          </cell>
          <cell r="H28">
            <v>3257.4</v>
          </cell>
          <cell r="I28" t="str">
            <v>-</v>
          </cell>
          <cell r="J28">
            <v>5469.75</v>
          </cell>
          <cell r="K28">
            <v>2539.31</v>
          </cell>
          <cell r="L28">
            <v>583.77</v>
          </cell>
          <cell r="M28" t="str">
            <v>-</v>
          </cell>
          <cell r="N28" t="str">
            <v>-</v>
          </cell>
        </row>
        <row r="29">
          <cell r="B29">
            <v>48192.73</v>
          </cell>
          <cell r="C29">
            <v>2436.04</v>
          </cell>
          <cell r="D29">
            <v>8805.61</v>
          </cell>
          <cell r="E29">
            <v>10863.23</v>
          </cell>
          <cell r="F29">
            <v>6294.77</v>
          </cell>
          <cell r="G29">
            <v>5110.42</v>
          </cell>
          <cell r="H29">
            <v>1298.79</v>
          </cell>
          <cell r="I29" t="str">
            <v>-</v>
          </cell>
          <cell r="J29">
            <v>6964.66</v>
          </cell>
          <cell r="K29">
            <v>3676.38</v>
          </cell>
          <cell r="L29">
            <v>2742.83</v>
          </cell>
          <cell r="M29" t="str">
            <v>-</v>
          </cell>
          <cell r="N29" t="str">
            <v>-</v>
          </cell>
        </row>
        <row r="30">
          <cell r="B30">
            <v>290425.95</v>
          </cell>
          <cell r="C30">
            <v>6283.77</v>
          </cell>
          <cell r="D30">
            <v>59095.75</v>
          </cell>
          <cell r="E30">
            <v>64799.33</v>
          </cell>
          <cell r="F30">
            <v>63960.41</v>
          </cell>
          <cell r="G30">
            <v>38520.63</v>
          </cell>
          <cell r="H30">
            <v>11856.09</v>
          </cell>
          <cell r="I30" t="str">
            <v>-</v>
          </cell>
          <cell r="J30">
            <v>25073.24</v>
          </cell>
          <cell r="K30">
            <v>13718.95</v>
          </cell>
          <cell r="L30">
            <v>7117.79</v>
          </cell>
          <cell r="M30" t="str">
            <v>-</v>
          </cell>
          <cell r="N30" t="str">
            <v>-</v>
          </cell>
        </row>
        <row r="31">
          <cell r="B31">
            <v>172172.05</v>
          </cell>
          <cell r="C31">
            <v>4927.71</v>
          </cell>
          <cell r="D31">
            <v>34271.46</v>
          </cell>
          <cell r="E31">
            <v>39619.42</v>
          </cell>
          <cell r="F31">
            <v>42755.03</v>
          </cell>
          <cell r="G31">
            <v>22819.38</v>
          </cell>
          <cell r="H31">
            <v>7810.16</v>
          </cell>
          <cell r="I31" t="str">
            <v>-</v>
          </cell>
          <cell r="J31">
            <v>11275.26</v>
          </cell>
          <cell r="K31">
            <v>7459.03</v>
          </cell>
          <cell r="L31">
            <v>1234.61</v>
          </cell>
          <cell r="M31" t="str">
            <v>-</v>
          </cell>
          <cell r="N31" t="str">
            <v>-</v>
          </cell>
        </row>
        <row r="32">
          <cell r="B32">
            <v>118253.9</v>
          </cell>
          <cell r="C32">
            <v>1356.06</v>
          </cell>
          <cell r="D32">
            <v>24824.29</v>
          </cell>
          <cell r="E32">
            <v>25179.91</v>
          </cell>
          <cell r="F32">
            <v>21205.39</v>
          </cell>
          <cell r="G32">
            <v>15701.26</v>
          </cell>
          <cell r="H32">
            <v>4045.93</v>
          </cell>
          <cell r="I32" t="str">
            <v>-</v>
          </cell>
          <cell r="J32">
            <v>13797.98</v>
          </cell>
          <cell r="K32">
            <v>6259.91</v>
          </cell>
          <cell r="L32">
            <v>5883.18</v>
          </cell>
          <cell r="M32" t="str">
            <v>-</v>
          </cell>
          <cell r="N32" t="str">
            <v>-</v>
          </cell>
        </row>
        <row r="33">
          <cell r="B33">
            <v>838782.88</v>
          </cell>
          <cell r="C33">
            <v>11495.99</v>
          </cell>
          <cell r="D33">
            <v>127330.54</v>
          </cell>
          <cell r="E33">
            <v>208819.7</v>
          </cell>
          <cell r="F33">
            <v>144398.06</v>
          </cell>
          <cell r="G33">
            <v>118106.46</v>
          </cell>
          <cell r="H33">
            <v>32994.63</v>
          </cell>
          <cell r="I33" t="str">
            <v>-</v>
          </cell>
          <cell r="J33">
            <v>104745.6</v>
          </cell>
          <cell r="K33">
            <v>60026.47</v>
          </cell>
          <cell r="L33">
            <v>22395.84</v>
          </cell>
          <cell r="M33">
            <v>3650.38</v>
          </cell>
          <cell r="N33">
            <v>4819.22</v>
          </cell>
        </row>
        <row r="34">
          <cell r="B34">
            <v>441697.3</v>
          </cell>
          <cell r="C34">
            <v>3980.77</v>
          </cell>
          <cell r="D34">
            <v>58745.67</v>
          </cell>
          <cell r="E34">
            <v>116424.05</v>
          </cell>
          <cell r="F34">
            <v>87545.8</v>
          </cell>
          <cell r="G34">
            <v>70709.66</v>
          </cell>
          <cell r="H34">
            <v>20743.64</v>
          </cell>
          <cell r="I34" t="str">
            <v>-</v>
          </cell>
          <cell r="J34">
            <v>32475.82</v>
          </cell>
          <cell r="K34">
            <v>34433.74</v>
          </cell>
          <cell r="L34">
            <v>9616.22</v>
          </cell>
          <cell r="M34">
            <v>3650.38</v>
          </cell>
          <cell r="N34">
            <v>3371.56</v>
          </cell>
        </row>
        <row r="35">
          <cell r="B35">
            <v>397085.58</v>
          </cell>
          <cell r="C35">
            <v>7515.22</v>
          </cell>
          <cell r="D35">
            <v>68584.86</v>
          </cell>
          <cell r="E35">
            <v>92395.65</v>
          </cell>
          <cell r="F35">
            <v>56852.27</v>
          </cell>
          <cell r="G35">
            <v>47396.8</v>
          </cell>
          <cell r="H35">
            <v>12250.99</v>
          </cell>
          <cell r="I35" t="str">
            <v>-</v>
          </cell>
          <cell r="J35">
            <v>72269.78</v>
          </cell>
          <cell r="K35">
            <v>25592.73</v>
          </cell>
          <cell r="L35">
            <v>12779.62</v>
          </cell>
          <cell r="M35" t="str">
            <v>-</v>
          </cell>
          <cell r="N35">
            <v>1447.66</v>
          </cell>
        </row>
        <row r="36">
          <cell r="B36">
            <v>148451.9</v>
          </cell>
          <cell r="C36">
            <v>2620.31</v>
          </cell>
          <cell r="D36">
            <v>22499.3</v>
          </cell>
          <cell r="E36">
            <v>40200.47</v>
          </cell>
          <cell r="F36">
            <v>23613.24</v>
          </cell>
          <cell r="G36">
            <v>22894.8</v>
          </cell>
          <cell r="H36">
            <v>5857.69</v>
          </cell>
          <cell r="I36" t="str">
            <v>-</v>
          </cell>
          <cell r="J36">
            <v>19006.82</v>
          </cell>
          <cell r="K36">
            <v>7055.99</v>
          </cell>
          <cell r="L36">
            <v>4703.27</v>
          </cell>
          <cell r="M36" t="str">
            <v>-</v>
          </cell>
          <cell r="N36" t="str">
            <v>-</v>
          </cell>
        </row>
        <row r="37">
          <cell r="B37">
            <v>86709.65</v>
          </cell>
          <cell r="C37">
            <v>1234.29</v>
          </cell>
          <cell r="D37">
            <v>12625.07</v>
          </cell>
          <cell r="E37">
            <v>26672.65</v>
          </cell>
          <cell r="F37">
            <v>14658.24</v>
          </cell>
          <cell r="G37">
            <v>13185.84</v>
          </cell>
          <cell r="H37">
            <v>4281.6</v>
          </cell>
          <cell r="I37" t="str">
            <v>-</v>
          </cell>
          <cell r="J37">
            <v>8927.98</v>
          </cell>
          <cell r="K37">
            <v>4038.41</v>
          </cell>
          <cell r="L37">
            <v>1085.57</v>
          </cell>
          <cell r="M37" t="str">
            <v>-</v>
          </cell>
          <cell r="N37" t="str">
            <v>-</v>
          </cell>
        </row>
        <row r="38">
          <cell r="B38">
            <v>61742.25</v>
          </cell>
          <cell r="C38">
            <v>1386.02</v>
          </cell>
          <cell r="D38">
            <v>9874.22</v>
          </cell>
          <cell r="E38">
            <v>13527.81</v>
          </cell>
          <cell r="F38">
            <v>8955</v>
          </cell>
          <cell r="G38">
            <v>9708.96</v>
          </cell>
          <cell r="H38">
            <v>1576.09</v>
          </cell>
          <cell r="I38" t="str">
            <v>-</v>
          </cell>
          <cell r="J38">
            <v>10078.84</v>
          </cell>
          <cell r="K38">
            <v>3017.59</v>
          </cell>
          <cell r="L38">
            <v>3617.71</v>
          </cell>
          <cell r="M38" t="str">
            <v>-</v>
          </cell>
          <cell r="N38" t="str">
            <v>-</v>
          </cell>
        </row>
        <row r="39">
          <cell r="B39">
            <v>372974.12</v>
          </cell>
          <cell r="C39">
            <v>7280.6</v>
          </cell>
          <cell r="D39">
            <v>73234.44</v>
          </cell>
          <cell r="E39">
            <v>105590.67</v>
          </cell>
          <cell r="F39">
            <v>54087.53</v>
          </cell>
          <cell r="G39">
            <v>43628.1</v>
          </cell>
          <cell r="H39">
            <v>13506.61</v>
          </cell>
          <cell r="I39" t="str">
            <v>-</v>
          </cell>
          <cell r="J39">
            <v>45992.76</v>
          </cell>
          <cell r="K39">
            <v>21511.82</v>
          </cell>
          <cell r="L39">
            <v>8141.59</v>
          </cell>
          <cell r="M39" t="str">
            <v>-</v>
          </cell>
          <cell r="N39" t="str">
            <v>-</v>
          </cell>
        </row>
        <row r="40">
          <cell r="B40">
            <v>200221.64</v>
          </cell>
          <cell r="C40">
            <v>2966.21</v>
          </cell>
          <cell r="D40">
            <v>34432.64</v>
          </cell>
          <cell r="E40">
            <v>65354.97</v>
          </cell>
          <cell r="F40">
            <v>35701.72</v>
          </cell>
          <cell r="G40">
            <v>21427.15</v>
          </cell>
          <cell r="H40">
            <v>8555.23</v>
          </cell>
          <cell r="I40" t="str">
            <v>-</v>
          </cell>
          <cell r="J40">
            <v>19483.08</v>
          </cell>
          <cell r="K40">
            <v>9549.09</v>
          </cell>
          <cell r="L40">
            <v>2751.56</v>
          </cell>
          <cell r="M40" t="str">
            <v>-</v>
          </cell>
          <cell r="N40" t="str">
            <v>-</v>
          </cell>
        </row>
        <row r="41">
          <cell r="B41">
            <v>172752.48</v>
          </cell>
          <cell r="C41">
            <v>4314.4</v>
          </cell>
          <cell r="D41">
            <v>38801.8</v>
          </cell>
          <cell r="E41">
            <v>40235.7</v>
          </cell>
          <cell r="F41">
            <v>18385.81</v>
          </cell>
          <cell r="G41">
            <v>22200.95</v>
          </cell>
          <cell r="H41">
            <v>4951.39</v>
          </cell>
          <cell r="I41" t="str">
            <v>-</v>
          </cell>
          <cell r="J41">
            <v>26509.68</v>
          </cell>
          <cell r="K41">
            <v>11962.73</v>
          </cell>
          <cell r="L41">
            <v>5390.03</v>
          </cell>
          <cell r="M41" t="str">
            <v>-</v>
          </cell>
          <cell r="N41" t="str">
            <v>-</v>
          </cell>
        </row>
        <row r="42">
          <cell r="B42">
            <v>294832.07</v>
          </cell>
          <cell r="C42">
            <v>1288.86</v>
          </cell>
          <cell r="D42">
            <v>56704.53</v>
          </cell>
          <cell r="E42">
            <v>73191.03</v>
          </cell>
          <cell r="F42">
            <v>47092.72</v>
          </cell>
          <cell r="G42">
            <v>41174.48</v>
          </cell>
          <cell r="H42">
            <v>12632.22</v>
          </cell>
          <cell r="I42" t="str">
            <v>-</v>
          </cell>
          <cell r="J42">
            <v>32486.45</v>
          </cell>
          <cell r="K42">
            <v>22668.61</v>
          </cell>
          <cell r="L42">
            <v>7593.17</v>
          </cell>
          <cell r="M42" t="str">
            <v>-</v>
          </cell>
          <cell r="N42" t="str">
            <v>-</v>
          </cell>
        </row>
        <row r="43">
          <cell r="B43">
            <v>155244.13</v>
          </cell>
          <cell r="C43">
            <v>1022.15</v>
          </cell>
          <cell r="D43">
            <v>26823.33</v>
          </cell>
          <cell r="E43">
            <v>40120.8</v>
          </cell>
          <cell r="F43">
            <v>29228.54</v>
          </cell>
          <cell r="G43">
            <v>25630.26</v>
          </cell>
          <cell r="H43">
            <v>6911.58</v>
          </cell>
          <cell r="I43" t="str">
            <v>-</v>
          </cell>
          <cell r="J43">
            <v>11674.44</v>
          </cell>
          <cell r="K43">
            <v>11377.45</v>
          </cell>
          <cell r="L43">
            <v>2455.57</v>
          </cell>
          <cell r="M43" t="str">
            <v>-</v>
          </cell>
          <cell r="N43" t="str">
            <v>-</v>
          </cell>
        </row>
        <row r="44">
          <cell r="B44">
            <v>139587.94</v>
          </cell>
          <cell r="C44">
            <v>266.7</v>
          </cell>
          <cell r="D44">
            <v>29881.21</v>
          </cell>
          <cell r="E44">
            <v>33070.23</v>
          </cell>
          <cell r="F44">
            <v>17864.18</v>
          </cell>
          <cell r="G44">
            <v>15544.22</v>
          </cell>
          <cell r="H44">
            <v>5720.64</v>
          </cell>
          <cell r="I44" t="str">
            <v>-</v>
          </cell>
          <cell r="J44">
            <v>20812.01</v>
          </cell>
          <cell r="K44">
            <v>11291.16</v>
          </cell>
          <cell r="L44">
            <v>5137.6</v>
          </cell>
          <cell r="M44" t="str">
            <v>-</v>
          </cell>
          <cell r="N44" t="str">
            <v>-</v>
          </cell>
        </row>
        <row r="49">
          <cell r="B49">
            <v>299350.98</v>
          </cell>
          <cell r="C49">
            <v>20765.1</v>
          </cell>
          <cell r="D49">
            <v>48904.74</v>
          </cell>
          <cell r="E49">
            <v>93649.69</v>
          </cell>
          <cell r="F49">
            <v>33423.58</v>
          </cell>
          <cell r="G49">
            <v>47824.76</v>
          </cell>
          <cell r="H49">
            <v>2457.17</v>
          </cell>
          <cell r="I49" t="str">
            <v>-</v>
          </cell>
          <cell r="J49">
            <v>20553.43</v>
          </cell>
          <cell r="K49">
            <v>15856.32</v>
          </cell>
          <cell r="L49">
            <v>9734.48</v>
          </cell>
          <cell r="M49">
            <v>448.35</v>
          </cell>
          <cell r="N49">
            <v>5733.36</v>
          </cell>
        </row>
        <row r="50">
          <cell r="B50">
            <v>171246.79</v>
          </cell>
          <cell r="C50">
            <v>7222.28</v>
          </cell>
          <cell r="D50">
            <v>30032.12</v>
          </cell>
          <cell r="E50">
            <v>59963.56</v>
          </cell>
          <cell r="F50">
            <v>21292.08</v>
          </cell>
          <cell r="G50">
            <v>27785.44</v>
          </cell>
          <cell r="H50">
            <v>2150.39</v>
          </cell>
          <cell r="I50" t="str">
            <v>-</v>
          </cell>
          <cell r="J50">
            <v>9351.65</v>
          </cell>
          <cell r="K50">
            <v>7436.41</v>
          </cell>
          <cell r="L50">
            <v>1547.57</v>
          </cell>
          <cell r="M50">
            <v>448.35</v>
          </cell>
          <cell r="N50">
            <v>4016.93</v>
          </cell>
        </row>
        <row r="51">
          <cell r="B51">
            <v>128104.19</v>
          </cell>
          <cell r="C51">
            <v>13542.82</v>
          </cell>
          <cell r="D51">
            <v>18872.62</v>
          </cell>
          <cell r="E51">
            <v>33686.13</v>
          </cell>
          <cell r="F51">
            <v>12131.5</v>
          </cell>
          <cell r="G51">
            <v>20039.31</v>
          </cell>
          <cell r="H51">
            <v>306.78</v>
          </cell>
          <cell r="I51" t="str">
            <v>-</v>
          </cell>
          <cell r="J51">
            <v>11201.77</v>
          </cell>
          <cell r="K51">
            <v>8419.91</v>
          </cell>
          <cell r="L51">
            <v>8186.91</v>
          </cell>
          <cell r="M51" t="str">
            <v>-</v>
          </cell>
          <cell r="N51">
            <v>1716.43</v>
          </cell>
        </row>
        <row r="52">
          <cell r="B52">
            <v>219979.1</v>
          </cell>
          <cell r="C52">
            <v>5842.68</v>
          </cell>
          <cell r="D52">
            <v>26272.43</v>
          </cell>
          <cell r="E52">
            <v>58448.86</v>
          </cell>
          <cell r="F52">
            <v>42542.45</v>
          </cell>
          <cell r="G52">
            <v>60130.6</v>
          </cell>
          <cell r="H52">
            <v>1283.9</v>
          </cell>
          <cell r="I52" t="str">
            <v>-</v>
          </cell>
          <cell r="J52">
            <v>10194.36</v>
          </cell>
          <cell r="K52">
            <v>6663.57</v>
          </cell>
          <cell r="L52">
            <v>6033.82</v>
          </cell>
          <cell r="M52">
            <v>2566.43</v>
          </cell>
          <cell r="N52" t="str">
            <v>-</v>
          </cell>
        </row>
        <row r="53">
          <cell r="B53">
            <v>121233.87</v>
          </cell>
          <cell r="C53">
            <v>3056.2</v>
          </cell>
          <cell r="D53">
            <v>15172.07</v>
          </cell>
          <cell r="E53">
            <v>35871.55</v>
          </cell>
          <cell r="F53">
            <v>28046.39</v>
          </cell>
          <cell r="G53">
            <v>26384.75</v>
          </cell>
          <cell r="H53">
            <v>954.02</v>
          </cell>
          <cell r="I53" t="str">
            <v>-</v>
          </cell>
          <cell r="J53">
            <v>4138.87</v>
          </cell>
          <cell r="K53">
            <v>4005.22</v>
          </cell>
          <cell r="L53">
            <v>2582.55</v>
          </cell>
          <cell r="M53">
            <v>1022.24</v>
          </cell>
          <cell r="N53" t="str">
            <v>-</v>
          </cell>
        </row>
        <row r="54">
          <cell r="B54">
            <v>98745.22</v>
          </cell>
          <cell r="C54">
            <v>2786.48</v>
          </cell>
          <cell r="D54">
            <v>11100.36</v>
          </cell>
          <cell r="E54">
            <v>22577.3</v>
          </cell>
          <cell r="F54">
            <v>14496.05</v>
          </cell>
          <cell r="G54">
            <v>33745.85</v>
          </cell>
          <cell r="H54">
            <v>329.88</v>
          </cell>
          <cell r="I54" t="str">
            <v>-</v>
          </cell>
          <cell r="J54">
            <v>6055.49</v>
          </cell>
          <cell r="K54">
            <v>2658.35</v>
          </cell>
          <cell r="L54">
            <v>3451.27</v>
          </cell>
          <cell r="M54">
            <v>1544.19</v>
          </cell>
          <cell r="N54" t="str">
            <v>-</v>
          </cell>
        </row>
        <row r="55">
          <cell r="B55">
            <v>318426.37</v>
          </cell>
          <cell r="C55">
            <v>34098.93</v>
          </cell>
          <cell r="D55">
            <v>34788.1</v>
          </cell>
          <cell r="E55">
            <v>116157.27</v>
          </cell>
          <cell r="F55">
            <v>39153.91</v>
          </cell>
          <cell r="G55">
            <v>41266.84</v>
          </cell>
          <cell r="H55">
            <v>5240.33</v>
          </cell>
          <cell r="I55" t="str">
            <v>-</v>
          </cell>
          <cell r="J55">
            <v>27760.01</v>
          </cell>
          <cell r="K55">
            <v>8363.77</v>
          </cell>
          <cell r="L55">
            <v>11527.61</v>
          </cell>
          <cell r="M55">
            <v>69.62</v>
          </cell>
          <cell r="N55" t="str">
            <v>-</v>
          </cell>
        </row>
        <row r="56">
          <cell r="B56">
            <v>188285.75</v>
          </cell>
          <cell r="C56">
            <v>16254.55</v>
          </cell>
          <cell r="D56">
            <v>19138.96</v>
          </cell>
          <cell r="E56">
            <v>79002.33</v>
          </cell>
          <cell r="F56">
            <v>25772.63</v>
          </cell>
          <cell r="G56">
            <v>24051.65</v>
          </cell>
          <cell r="H56">
            <v>4173.76</v>
          </cell>
          <cell r="I56" t="str">
            <v>-</v>
          </cell>
          <cell r="J56">
            <v>11484.68</v>
          </cell>
          <cell r="K56">
            <v>5479.02</v>
          </cell>
          <cell r="L56">
            <v>2858.55</v>
          </cell>
          <cell r="M56">
            <v>69.62</v>
          </cell>
          <cell r="N56" t="str">
            <v>-</v>
          </cell>
        </row>
        <row r="57">
          <cell r="B57">
            <v>130140.62</v>
          </cell>
          <cell r="C57">
            <v>17844.38</v>
          </cell>
          <cell r="D57">
            <v>15649.13</v>
          </cell>
          <cell r="E57">
            <v>37154.94</v>
          </cell>
          <cell r="F57">
            <v>13381.28</v>
          </cell>
          <cell r="G57">
            <v>17215.19</v>
          </cell>
          <cell r="H57">
            <v>1066.56</v>
          </cell>
          <cell r="I57" t="str">
            <v>-</v>
          </cell>
          <cell r="J57">
            <v>16275.32</v>
          </cell>
          <cell r="K57">
            <v>2884.76</v>
          </cell>
          <cell r="L57">
            <v>8669.06</v>
          </cell>
          <cell r="M57" t="str">
            <v>-</v>
          </cell>
          <cell r="N57" t="str">
            <v>-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1.71"/>
    <col collapsed="false" customWidth="true" hidden="false" outlineLevel="0" max="3" min="3" style="1" width="9.42"/>
    <col collapsed="false" customWidth="true" hidden="false" outlineLevel="0" max="4" min="4" style="1" width="11.71"/>
    <col collapsed="false" customWidth="true" hidden="false" outlineLevel="0" max="5" min="5" style="1" width="8.99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10.28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8.42"/>
    <col collapsed="false" customWidth="true" hidden="false" outlineLevel="0" max="14" min="14" style="1" width="7.99"/>
    <col collapsed="false" customWidth="false" hidden="false" outlineLevel="0" max="257" min="15" style="1" width="9.14"/>
  </cols>
  <sheetData>
    <row r="1" s="3" customFormat="true" ht="28.5" hidden="false" customHeight="true" outlineLevel="0" collapsed="false">
      <c r="A1" s="2" t="s">
        <v>0</v>
      </c>
    </row>
    <row r="2" customFormat="false" ht="6.75" hidden="false" customHeight="true" outlineLevel="0" collapsed="false">
      <c r="A2" s="4"/>
    </row>
    <row r="3" s="9" customFormat="true" ht="20.25" hidden="false" customHeight="true" outlineLevel="0" collapsed="false">
      <c r="A3" s="5"/>
      <c r="B3" s="5"/>
      <c r="C3" s="6" t="s">
        <v>1</v>
      </c>
      <c r="D3" s="6" t="s">
        <v>2</v>
      </c>
      <c r="E3" s="6" t="s">
        <v>3</v>
      </c>
      <c r="F3" s="6" t="s">
        <v>4</v>
      </c>
      <c r="G3" s="7"/>
      <c r="H3" s="8" t="s">
        <v>5</v>
      </c>
      <c r="I3" s="7"/>
      <c r="J3" s="7"/>
      <c r="K3" s="8" t="s">
        <v>6</v>
      </c>
      <c r="L3" s="7"/>
      <c r="M3" s="5"/>
      <c r="N3" s="5"/>
    </row>
    <row r="4" s="9" customFormat="true" ht="20.25" hidden="false" customHeight="true" outlineLevel="0" collapsed="false">
      <c r="A4" s="10" t="s">
        <v>7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10" t="s">
        <v>15</v>
      </c>
      <c r="M4" s="10" t="s">
        <v>18</v>
      </c>
      <c r="N4" s="10" t="s">
        <v>19</v>
      </c>
    </row>
    <row r="5" s="9" customFormat="true" ht="20.25" hidden="false" customHeight="true" outlineLevel="0" collapsed="false">
      <c r="A5" s="11"/>
      <c r="B5" s="11"/>
      <c r="C5" s="11"/>
      <c r="D5" s="11"/>
      <c r="E5" s="11"/>
      <c r="F5" s="11"/>
      <c r="G5" s="11"/>
      <c r="H5" s="12" t="s">
        <v>11</v>
      </c>
      <c r="I5" s="12" t="s">
        <v>9</v>
      </c>
      <c r="J5" s="11"/>
      <c r="K5" s="11"/>
      <c r="L5" s="12" t="s">
        <v>9</v>
      </c>
      <c r="M5" s="11"/>
      <c r="N5" s="11"/>
    </row>
    <row r="6" s="13" customFormat="true" ht="25.5" hidden="false" customHeight="true" outlineLevel="0" collapsed="false">
      <c r="A6" s="13" t="s">
        <v>20</v>
      </c>
      <c r="B6" s="14" t="n">
        <f aca="false">[1]t7!B5</f>
        <v>37328802.07</v>
      </c>
      <c r="C6" s="14" t="n">
        <f aca="false">[1]t7!C5</f>
        <v>1015126.22</v>
      </c>
      <c r="D6" s="14" t="n">
        <f aca="false">[1]t7!D5</f>
        <v>6646629.01</v>
      </c>
      <c r="E6" s="14" t="n">
        <f aca="false">[1]t7!E5</f>
        <v>8374050.45</v>
      </c>
      <c r="F6" s="14" t="n">
        <f aca="false">[1]t7!F5</f>
        <v>6524168.83</v>
      </c>
      <c r="G6" s="14" t="n">
        <f aca="false">[1]t7!G5</f>
        <v>4948496.11</v>
      </c>
      <c r="H6" s="14" t="n">
        <f aca="false">[1]t7!H5</f>
        <v>1354220.61</v>
      </c>
      <c r="I6" s="14" t="n">
        <f aca="false">[1]t7!I5</f>
        <v>4013.65</v>
      </c>
      <c r="J6" s="14" t="n">
        <f aca="false">[1]t7!J5</f>
        <v>5118695.39</v>
      </c>
      <c r="K6" s="14" t="n">
        <f aca="false">[1]t7!K5</f>
        <v>2171056.43</v>
      </c>
      <c r="L6" s="14" t="n">
        <f aca="false">[1]t7!L5</f>
        <v>748139.23</v>
      </c>
      <c r="M6" s="14" t="n">
        <f aca="false">[1]t7!M5</f>
        <v>185266.04</v>
      </c>
      <c r="N6" s="14" t="n">
        <f aca="false">[1]t7!N5</f>
        <v>238940.1</v>
      </c>
      <c r="O6" s="15"/>
    </row>
    <row r="7" s="13" customFormat="true" ht="21" hidden="false" customHeight="true" outlineLevel="0" collapsed="false">
      <c r="A7" s="13" t="s">
        <v>21</v>
      </c>
      <c r="B7" s="14" t="n">
        <f aca="false">[1]t7!B6</f>
        <v>20372671.44</v>
      </c>
      <c r="C7" s="14" t="n">
        <f aca="false">[1]t7!C6</f>
        <v>493353.76</v>
      </c>
      <c r="D7" s="14" t="n">
        <f aca="false">[1]t7!D6</f>
        <v>3493798.68</v>
      </c>
      <c r="E7" s="14" t="n">
        <f aca="false">[1]t7!E6</f>
        <v>4837136.02</v>
      </c>
      <c r="F7" s="14" t="n">
        <f aca="false">[1]t7!F6</f>
        <v>3967570.66</v>
      </c>
      <c r="G7" s="14" t="n">
        <f aca="false">[1]t7!G6</f>
        <v>2777684.51</v>
      </c>
      <c r="H7" s="14" t="n">
        <f aca="false">[1]t7!H6</f>
        <v>818160.49</v>
      </c>
      <c r="I7" s="14" t="n">
        <f aca="false">[1]t7!I6</f>
        <v>2526.95</v>
      </c>
      <c r="J7" s="14" t="n">
        <f aca="false">[1]t7!J6</f>
        <v>2258107.87</v>
      </c>
      <c r="K7" s="14" t="n">
        <f aca="false">[1]t7!K6</f>
        <v>1253862.22</v>
      </c>
      <c r="L7" s="14" t="n">
        <f aca="false">[1]t7!L6</f>
        <v>226912.11</v>
      </c>
      <c r="M7" s="14" t="n">
        <f aca="false">[1]t7!M6</f>
        <v>100690.17</v>
      </c>
      <c r="N7" s="14" t="n">
        <f aca="false">[1]t7!N6</f>
        <v>142868.02</v>
      </c>
      <c r="O7" s="15"/>
    </row>
    <row r="8" s="13" customFormat="true" ht="21" hidden="false" customHeight="true" outlineLevel="0" collapsed="false">
      <c r="A8" s="13" t="s">
        <v>22</v>
      </c>
      <c r="B8" s="14" t="n">
        <f aca="false">[1]t7!B7</f>
        <v>16956130.62</v>
      </c>
      <c r="C8" s="14" t="n">
        <f aca="false">[1]t7!C7</f>
        <v>521772.46</v>
      </c>
      <c r="D8" s="14" t="n">
        <f aca="false">[1]t7!D7</f>
        <v>3152830.33</v>
      </c>
      <c r="E8" s="14" t="n">
        <f aca="false">[1]t7!E7</f>
        <v>3536914.43</v>
      </c>
      <c r="F8" s="14" t="n">
        <f aca="false">[1]t7!F7</f>
        <v>2556598.18</v>
      </c>
      <c r="G8" s="14" t="n">
        <f aca="false">[1]t7!G7</f>
        <v>2170811.6</v>
      </c>
      <c r="H8" s="14" t="n">
        <f aca="false">[1]t7!H7</f>
        <v>536060.11</v>
      </c>
      <c r="I8" s="14" t="n">
        <f aca="false">[1]t7!I7</f>
        <v>1486.7</v>
      </c>
      <c r="J8" s="14" t="n">
        <f aca="false">[1]t7!J7</f>
        <v>2860587.53</v>
      </c>
      <c r="K8" s="14" t="n">
        <f aca="false">[1]t7!K7</f>
        <v>917194.22</v>
      </c>
      <c r="L8" s="14" t="n">
        <f aca="false">[1]t7!L7</f>
        <v>521227.12</v>
      </c>
      <c r="M8" s="14" t="n">
        <f aca="false">[1]t7!M7</f>
        <v>84575.87</v>
      </c>
      <c r="N8" s="14" t="n">
        <f aca="false">[1]t7!N7</f>
        <v>96072.08</v>
      </c>
      <c r="O8" s="15"/>
    </row>
    <row r="9" s="13" customFormat="true" ht="21.75" hidden="false" customHeight="true" outlineLevel="0" collapsed="false">
      <c r="A9" s="13" t="s">
        <v>23</v>
      </c>
      <c r="B9" s="14" t="n">
        <f aca="false">[1]t7!B8</f>
        <v>5246893.4</v>
      </c>
      <c r="C9" s="14" t="n">
        <f aca="false">[1]t7!C8</f>
        <v>82595.96</v>
      </c>
      <c r="D9" s="14" t="n">
        <f aca="false">[1]t7!D8</f>
        <v>308157.44</v>
      </c>
      <c r="E9" s="14" t="n">
        <f aca="false">[1]t7!E8</f>
        <v>861112.86</v>
      </c>
      <c r="F9" s="14" t="n">
        <f aca="false">[1]t7!F8</f>
        <v>819063.85</v>
      </c>
      <c r="G9" s="14" t="n">
        <f aca="false">[1]t7!G8</f>
        <v>672242.13</v>
      </c>
      <c r="H9" s="14" t="n">
        <f aca="false">[1]t7!H8</f>
        <v>298897.09</v>
      </c>
      <c r="I9" s="14" t="n">
        <f aca="false">[1]t7!I8</f>
        <v>1868.13</v>
      </c>
      <c r="J9" s="14" t="n">
        <f aca="false">[1]t7!J8</f>
        <v>1807147.1</v>
      </c>
      <c r="K9" s="14" t="n">
        <f aca="false">[1]t7!K8</f>
        <v>287914.49</v>
      </c>
      <c r="L9" s="14" t="n">
        <f aca="false">[1]t7!L8</f>
        <v>90568.67</v>
      </c>
      <c r="M9" s="14" t="str">
        <f aca="false">[1]t7!M8</f>
        <v>-</v>
      </c>
      <c r="N9" s="14" t="n">
        <f aca="false">[1]t7!N8</f>
        <v>17325.68</v>
      </c>
      <c r="O9" s="15"/>
    </row>
    <row r="10" customFormat="false" ht="21" hidden="false" customHeight="true" outlineLevel="0" collapsed="false">
      <c r="A10" s="16" t="s">
        <v>21</v>
      </c>
      <c r="B10" s="17" t="n">
        <f aca="false">[1]t7!B9</f>
        <v>2777567.66</v>
      </c>
      <c r="C10" s="17" t="n">
        <f aca="false">[1]t7!C9</f>
        <v>36853.97</v>
      </c>
      <c r="D10" s="17" t="n">
        <f aca="false">[1]t7!D9</f>
        <v>149692.42</v>
      </c>
      <c r="E10" s="17" t="n">
        <f aca="false">[1]t7!E9</f>
        <v>472248.33</v>
      </c>
      <c r="F10" s="17" t="n">
        <f aca="false">[1]t7!F9</f>
        <v>511702.83</v>
      </c>
      <c r="G10" s="17" t="n">
        <f aca="false">[1]t7!G9</f>
        <v>386867.54</v>
      </c>
      <c r="H10" s="17" t="n">
        <f aca="false">[1]t7!H9</f>
        <v>175470.5</v>
      </c>
      <c r="I10" s="17" t="n">
        <f aca="false">[1]t7!I9</f>
        <v>570.3</v>
      </c>
      <c r="J10" s="17" t="n">
        <f aca="false">[1]t7!J9</f>
        <v>829220.91</v>
      </c>
      <c r="K10" s="17" t="n">
        <f aca="false">[1]t7!K9</f>
        <v>175962.41</v>
      </c>
      <c r="L10" s="17" t="n">
        <f aca="false">[1]t7!L9</f>
        <v>27496.05</v>
      </c>
      <c r="M10" s="17" t="str">
        <f aca="false">[1]t7!M9</f>
        <v>-</v>
      </c>
      <c r="N10" s="17" t="n">
        <f aca="false">[1]t7!N9</f>
        <v>11482.4</v>
      </c>
      <c r="O10" s="18"/>
    </row>
    <row r="11" customFormat="false" ht="21" hidden="false" customHeight="true" outlineLevel="0" collapsed="false">
      <c r="A11" s="16" t="s">
        <v>22</v>
      </c>
      <c r="B11" s="17" t="n">
        <f aca="false">[1]t7!B10</f>
        <v>2469325.73</v>
      </c>
      <c r="C11" s="17" t="n">
        <f aca="false">[1]t7!C10</f>
        <v>45741.99</v>
      </c>
      <c r="D11" s="17" t="n">
        <f aca="false">[1]t7!D10</f>
        <v>158465.02</v>
      </c>
      <c r="E11" s="17" t="n">
        <f aca="false">[1]t7!E10</f>
        <v>388864.54</v>
      </c>
      <c r="F11" s="17" t="n">
        <f aca="false">[1]t7!F10</f>
        <v>307361.02</v>
      </c>
      <c r="G11" s="17" t="n">
        <f aca="false">[1]t7!G10</f>
        <v>285374.59</v>
      </c>
      <c r="H11" s="17" t="n">
        <f aca="false">[1]t7!H10</f>
        <v>123426.59</v>
      </c>
      <c r="I11" s="17" t="n">
        <f aca="false">[1]t7!I10</f>
        <v>1297.83</v>
      </c>
      <c r="J11" s="17" t="n">
        <f aca="false">[1]t7!J10</f>
        <v>977926.18</v>
      </c>
      <c r="K11" s="17" t="n">
        <f aca="false">[1]t7!K10</f>
        <v>111952.08</v>
      </c>
      <c r="L11" s="17" t="n">
        <f aca="false">[1]t7!L10</f>
        <v>63072.61</v>
      </c>
      <c r="M11" s="17" t="str">
        <f aca="false">[1]t7!M10</f>
        <v>-</v>
      </c>
      <c r="N11" s="17" t="n">
        <f aca="false">[1]t7!N10</f>
        <v>5843.28</v>
      </c>
      <c r="O11" s="18"/>
    </row>
    <row r="12" s="13" customFormat="true" ht="21.75" hidden="false" customHeight="true" outlineLevel="0" collapsed="false">
      <c r="A12" s="13" t="s">
        <v>24</v>
      </c>
      <c r="B12" s="14" t="n">
        <f aca="false">[1]t7!B11</f>
        <v>11713014.15</v>
      </c>
      <c r="C12" s="14" t="n">
        <f aca="false">[1]t7!C11</f>
        <v>347431.88</v>
      </c>
      <c r="D12" s="14" t="n">
        <f aca="false">[1]t7!D11</f>
        <v>1493373.03</v>
      </c>
      <c r="E12" s="14" t="n">
        <f aca="false">[1]t7!E11</f>
        <v>2341568.25</v>
      </c>
      <c r="F12" s="14" t="n">
        <f aca="false">[1]t7!F11</f>
        <v>2422223</v>
      </c>
      <c r="G12" s="14" t="n">
        <f aca="false">[1]t7!G11</f>
        <v>1630801.78</v>
      </c>
      <c r="H12" s="14" t="n">
        <f aca="false">[1]t7!H11</f>
        <v>518029.77</v>
      </c>
      <c r="I12" s="14" t="n">
        <f aca="false">[1]t7!I11</f>
        <v>496.8</v>
      </c>
      <c r="J12" s="14" t="n">
        <f aca="false">[1]t7!J11</f>
        <v>1538810.35</v>
      </c>
      <c r="K12" s="14" t="n">
        <f aca="false">[1]t7!K11</f>
        <v>876998.78</v>
      </c>
      <c r="L12" s="14" t="n">
        <f aca="false">[1]t7!L11</f>
        <v>189415.96</v>
      </c>
      <c r="M12" s="14" t="n">
        <f aca="false">[1]t7!M11</f>
        <v>168680.84</v>
      </c>
      <c r="N12" s="14" t="n">
        <f aca="false">[1]t7!N11</f>
        <v>185183.71</v>
      </c>
      <c r="O12" s="15"/>
    </row>
    <row r="13" customFormat="false" ht="20.25" hidden="false" customHeight="true" outlineLevel="0" collapsed="false">
      <c r="A13" s="16" t="s">
        <v>21</v>
      </c>
      <c r="B13" s="17" t="n">
        <f aca="false">[1]t7!B12</f>
        <v>6349647.84</v>
      </c>
      <c r="C13" s="17" t="n">
        <f aca="false">[1]t7!C12</f>
        <v>175196.74</v>
      </c>
      <c r="D13" s="17" t="n">
        <f aca="false">[1]t7!D12</f>
        <v>748394.52</v>
      </c>
      <c r="E13" s="17" t="n">
        <f aca="false">[1]t7!E12</f>
        <v>1359720.79</v>
      </c>
      <c r="F13" s="17" t="n">
        <f aca="false">[1]t7!F12</f>
        <v>1429612.67</v>
      </c>
      <c r="G13" s="17" t="n">
        <f aca="false">[1]t7!G12</f>
        <v>868954.21</v>
      </c>
      <c r="H13" s="17" t="n">
        <f aca="false">[1]t7!H12</f>
        <v>320327.85</v>
      </c>
      <c r="I13" s="17" t="n">
        <f aca="false">[1]t7!I12</f>
        <v>496.8</v>
      </c>
      <c r="J13" s="17" t="n">
        <f aca="false">[1]t7!J12</f>
        <v>674054.4</v>
      </c>
      <c r="K13" s="17" t="n">
        <f aca="false">[1]t7!K12</f>
        <v>516927.5</v>
      </c>
      <c r="L13" s="17" t="n">
        <f aca="false">[1]t7!L12</f>
        <v>55639.24</v>
      </c>
      <c r="M13" s="17" t="n">
        <f aca="false">[1]t7!M12</f>
        <v>90401.39</v>
      </c>
      <c r="N13" s="17" t="n">
        <f aca="false">[1]t7!N12</f>
        <v>109921.73</v>
      </c>
      <c r="O13" s="18"/>
    </row>
    <row r="14" customFormat="false" ht="20.25" hidden="false" customHeight="true" outlineLevel="0" collapsed="false">
      <c r="A14" s="16" t="s">
        <v>22</v>
      </c>
      <c r="B14" s="17" t="n">
        <f aca="false">[1]t7!B13</f>
        <v>5363366.31</v>
      </c>
      <c r="C14" s="17" t="n">
        <f aca="false">[1]t7!C13</f>
        <v>172235.14</v>
      </c>
      <c r="D14" s="17" t="n">
        <f aca="false">[1]t7!D13</f>
        <v>744978.51</v>
      </c>
      <c r="E14" s="17" t="n">
        <f aca="false">[1]t7!E13</f>
        <v>981847.46</v>
      </c>
      <c r="F14" s="17" t="n">
        <f aca="false">[1]t7!F13</f>
        <v>992610.32</v>
      </c>
      <c r="G14" s="17" t="n">
        <f aca="false">[1]t7!G13</f>
        <v>761847.56</v>
      </c>
      <c r="H14" s="17" t="n">
        <f aca="false">[1]t7!H13</f>
        <v>197701.93</v>
      </c>
      <c r="I14" s="17" t="str">
        <f aca="false">[1]t7!I13</f>
        <v>-</v>
      </c>
      <c r="J14" s="17" t="n">
        <f aca="false">[1]t7!J13</f>
        <v>864755.95</v>
      </c>
      <c r="K14" s="17" t="n">
        <f aca="false">[1]t7!K13</f>
        <v>360071.28</v>
      </c>
      <c r="L14" s="17" t="n">
        <f aca="false">[1]t7!L13</f>
        <v>133776.72</v>
      </c>
      <c r="M14" s="17" t="n">
        <f aca="false">[1]t7!M13</f>
        <v>78279.45</v>
      </c>
      <c r="N14" s="17" t="n">
        <f aca="false">[1]t7!N13</f>
        <v>75261.98</v>
      </c>
      <c r="O14" s="18"/>
    </row>
    <row r="15" s="13" customFormat="true" ht="21.75" hidden="false" customHeight="true" outlineLevel="0" collapsed="false">
      <c r="A15" s="13" t="s">
        <v>25</v>
      </c>
      <c r="B15" s="14" t="n">
        <f aca="false">[1]t7!B14</f>
        <v>6069438.31</v>
      </c>
      <c r="C15" s="14" t="n">
        <f aca="false">[1]t7!C14</f>
        <v>364062.39</v>
      </c>
      <c r="D15" s="14" t="n">
        <f aca="false">[1]t7!D14</f>
        <v>1603754.39</v>
      </c>
      <c r="E15" s="14" t="n">
        <f aca="false">[1]t7!E14</f>
        <v>1188255.72</v>
      </c>
      <c r="F15" s="14" t="n">
        <f aca="false">[1]t7!F14</f>
        <v>933415.36</v>
      </c>
      <c r="G15" s="14" t="n">
        <f aca="false">[1]t7!G14</f>
        <v>746181.4</v>
      </c>
      <c r="H15" s="14" t="n">
        <f aca="false">[1]t7!H14</f>
        <v>176065.7</v>
      </c>
      <c r="I15" s="14" t="n">
        <f aca="false">[1]t7!I14</f>
        <v>1288.95</v>
      </c>
      <c r="J15" s="14" t="n">
        <f aca="false">[1]t7!J14</f>
        <v>609354.82</v>
      </c>
      <c r="K15" s="14" t="n">
        <f aca="false">[1]t7!K14</f>
        <v>302741.92</v>
      </c>
      <c r="L15" s="14" t="n">
        <f aca="false">[1]t7!L14</f>
        <v>127503.74</v>
      </c>
      <c r="M15" s="14" t="n">
        <f aca="false">[1]t7!M14</f>
        <v>9731.15</v>
      </c>
      <c r="N15" s="14" t="n">
        <f aca="false">[1]t7!N14</f>
        <v>7082.77</v>
      </c>
      <c r="O15" s="15"/>
    </row>
    <row r="16" customFormat="false" ht="21" hidden="false" customHeight="true" outlineLevel="0" collapsed="false">
      <c r="A16" s="16" t="s">
        <v>21</v>
      </c>
      <c r="B16" s="17" t="n">
        <f aca="false">[1]t7!B15</f>
        <v>3302610.89</v>
      </c>
      <c r="C16" s="17" t="n">
        <f aca="false">[1]t7!C15</f>
        <v>164851.49</v>
      </c>
      <c r="D16" s="17" t="n">
        <f aca="false">[1]t7!D15</f>
        <v>844038.59</v>
      </c>
      <c r="E16" s="17" t="n">
        <f aca="false">[1]t7!E15</f>
        <v>688104.08</v>
      </c>
      <c r="F16" s="17" t="n">
        <f aca="false">[1]t7!F15</f>
        <v>575348.87</v>
      </c>
      <c r="G16" s="17" t="n">
        <f aca="false">[1]t7!G15</f>
        <v>432703.85</v>
      </c>
      <c r="H16" s="17" t="n">
        <f aca="false">[1]t7!H15</f>
        <v>107641.46</v>
      </c>
      <c r="I16" s="17" t="n">
        <f aca="false">[1]t7!I15</f>
        <v>1100.08</v>
      </c>
      <c r="J16" s="17" t="n">
        <f aca="false">[1]t7!J15</f>
        <v>260944.57</v>
      </c>
      <c r="K16" s="17" t="n">
        <f aca="false">[1]t7!K15</f>
        <v>183651.4</v>
      </c>
      <c r="L16" s="17" t="n">
        <f aca="false">[1]t7!L15</f>
        <v>34997.82</v>
      </c>
      <c r="M16" s="17" t="n">
        <f aca="false">[1]t7!M15</f>
        <v>4978.92</v>
      </c>
      <c r="N16" s="17" t="n">
        <f aca="false">[1]t7!N15</f>
        <v>4249.76</v>
      </c>
      <c r="O16" s="18"/>
    </row>
    <row r="17" customFormat="false" ht="21" hidden="false" customHeight="true" outlineLevel="0" collapsed="false">
      <c r="A17" s="16" t="s">
        <v>22</v>
      </c>
      <c r="B17" s="17" t="n">
        <f aca="false">[1]t7!B16</f>
        <v>2766827.42</v>
      </c>
      <c r="C17" s="17" t="n">
        <f aca="false">[1]t7!C16</f>
        <v>199210.9</v>
      </c>
      <c r="D17" s="17" t="n">
        <f aca="false">[1]t7!D16</f>
        <v>759715.8</v>
      </c>
      <c r="E17" s="17" t="n">
        <f aca="false">[1]t7!E16</f>
        <v>500151.64</v>
      </c>
      <c r="F17" s="17" t="n">
        <f aca="false">[1]t7!F16</f>
        <v>358066.48</v>
      </c>
      <c r="G17" s="17" t="n">
        <f aca="false">[1]t7!G16</f>
        <v>313477.56</v>
      </c>
      <c r="H17" s="17" t="n">
        <f aca="false">[1]t7!H16</f>
        <v>68424.25</v>
      </c>
      <c r="I17" s="17" t="n">
        <f aca="false">[1]t7!I16</f>
        <v>188.87</v>
      </c>
      <c r="J17" s="17" t="n">
        <f aca="false">[1]t7!J16</f>
        <v>348410.24</v>
      </c>
      <c r="K17" s="17" t="n">
        <f aca="false">[1]t7!K16</f>
        <v>119090.52</v>
      </c>
      <c r="L17" s="17" t="n">
        <f aca="false">[1]t7!L16</f>
        <v>92505.92</v>
      </c>
      <c r="M17" s="17" t="n">
        <f aca="false">[1]t7!M16</f>
        <v>4752.23</v>
      </c>
      <c r="N17" s="17" t="n">
        <f aca="false">[1]t7!N16</f>
        <v>2833.02</v>
      </c>
    </row>
    <row r="18" s="13" customFormat="true" ht="20.25" hidden="false" customHeight="true" outlineLevel="0" collapsed="false">
      <c r="A18" s="13" t="s">
        <v>26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</row>
    <row r="19" s="13" customFormat="true" ht="20.25" hidden="false" customHeight="true" outlineLevel="0" collapsed="false">
      <c r="A19" s="13" t="s">
        <v>27</v>
      </c>
      <c r="B19" s="14" t="n">
        <f aca="false">[1]t7!B17</f>
        <v>9299187.5</v>
      </c>
      <c r="C19" s="14" t="n">
        <f aca="false">[1]t7!C17</f>
        <v>67244.78</v>
      </c>
      <c r="D19" s="14" t="n">
        <f aca="false">[1]t7!D17</f>
        <v>2464923.36</v>
      </c>
      <c r="E19" s="14" t="n">
        <f aca="false">[1]t7!E17</f>
        <v>2630244.29</v>
      </c>
      <c r="F19" s="14" t="n">
        <f aca="false">[1]t7!F17</f>
        <v>1509469.28</v>
      </c>
      <c r="G19" s="14" t="n">
        <f aca="false">[1]t7!G17</f>
        <v>1191189.13</v>
      </c>
      <c r="H19" s="14" t="n">
        <f aca="false">[1]t7!H17</f>
        <v>194351</v>
      </c>
      <c r="I19" s="14" t="n">
        <f aca="false">[1]t7!I17</f>
        <v>101.96</v>
      </c>
      <c r="J19" s="14" t="n">
        <f aca="false">[1]t7!J17</f>
        <v>594200.58</v>
      </c>
      <c r="K19" s="14" t="n">
        <f aca="false">[1]t7!K17</f>
        <v>422912.29</v>
      </c>
      <c r="L19" s="14" t="n">
        <f aca="false">[1]t7!L17</f>
        <v>221537.07</v>
      </c>
      <c r="M19" s="14" t="str">
        <f aca="false">[1]t7!M17</f>
        <v>-</v>
      </c>
      <c r="N19" s="14" t="n">
        <f aca="false">[1]t7!N17</f>
        <v>3013.77</v>
      </c>
      <c r="O19" s="15"/>
    </row>
    <row r="20" customFormat="false" ht="20.25" hidden="false" customHeight="true" outlineLevel="0" collapsed="false">
      <c r="A20" s="16" t="s">
        <v>21</v>
      </c>
      <c r="B20" s="17" t="n">
        <f aca="false">[1]t7!B18</f>
        <v>5137051.61</v>
      </c>
      <c r="C20" s="17" t="n">
        <f aca="false">[1]t7!C18</f>
        <v>33308.78</v>
      </c>
      <c r="D20" s="17" t="n">
        <f aca="false">[1]t7!D18</f>
        <v>1342953.23</v>
      </c>
      <c r="E20" s="17" t="n">
        <f aca="false">[1]t7!E18</f>
        <v>1484919.93</v>
      </c>
      <c r="F20" s="17" t="n">
        <f aca="false">[1]t7!F18</f>
        <v>916212.26</v>
      </c>
      <c r="G20" s="17" t="n">
        <f aca="false">[1]t7!G18</f>
        <v>682063.24</v>
      </c>
      <c r="H20" s="17" t="n">
        <f aca="false">[1]t7!H18</f>
        <v>107404.31</v>
      </c>
      <c r="I20" s="17" t="n">
        <f aca="false">[1]t7!I18</f>
        <v>101.96</v>
      </c>
      <c r="J20" s="17" t="n">
        <f aca="false">[1]t7!J18</f>
        <v>267840.67</v>
      </c>
      <c r="K20" s="17" t="n">
        <f aca="false">[1]t7!K18</f>
        <v>228986.55</v>
      </c>
      <c r="L20" s="17" t="n">
        <f aca="false">[1]t7!L18</f>
        <v>71400.38</v>
      </c>
      <c r="M20" s="17" t="str">
        <f aca="false">[1]t7!M18</f>
        <v>-</v>
      </c>
      <c r="N20" s="17" t="n">
        <f aca="false">[1]t7!N18</f>
        <v>1860.31</v>
      </c>
    </row>
    <row r="21" customFormat="false" ht="20.25" hidden="false" customHeight="true" outlineLevel="0" collapsed="false">
      <c r="A21" s="16" t="s">
        <v>22</v>
      </c>
      <c r="B21" s="17" t="n">
        <f aca="false">[1]t7!B19</f>
        <v>4162135.89</v>
      </c>
      <c r="C21" s="17" t="n">
        <f aca="false">[1]t7!C19</f>
        <v>33936</v>
      </c>
      <c r="D21" s="17" t="n">
        <f aca="false">[1]t7!D19</f>
        <v>1121970.13</v>
      </c>
      <c r="E21" s="17" t="n">
        <f aca="false">[1]t7!E19</f>
        <v>1145324.36</v>
      </c>
      <c r="F21" s="17" t="n">
        <f aca="false">[1]t7!F19</f>
        <v>593257.02</v>
      </c>
      <c r="G21" s="17" t="n">
        <f aca="false">[1]t7!G19</f>
        <v>509125.89</v>
      </c>
      <c r="H21" s="17" t="n">
        <f aca="false">[1]t7!H19</f>
        <v>86946.69</v>
      </c>
      <c r="I21" s="17" t="str">
        <f aca="false">[1]t7!I19</f>
        <v>-</v>
      </c>
      <c r="J21" s="17" t="n">
        <f aca="false">[1]t7!J19</f>
        <v>326359.91</v>
      </c>
      <c r="K21" s="17" t="n">
        <f aca="false">[1]t7!K19</f>
        <v>193925.74</v>
      </c>
      <c r="L21" s="17" t="n">
        <f aca="false">[1]t7!L19</f>
        <v>150136.69</v>
      </c>
      <c r="M21" s="17" t="str">
        <f aca="false">[1]t7!M19</f>
        <v>-</v>
      </c>
      <c r="N21" s="17" t="n">
        <f aca="false">[1]t7!N19</f>
        <v>1153.45</v>
      </c>
      <c r="O21" s="18"/>
    </row>
    <row r="22" s="13" customFormat="true" ht="21.75" hidden="false" customHeight="true" outlineLevel="0" collapsed="false">
      <c r="A22" s="13" t="s">
        <v>28</v>
      </c>
      <c r="B22" s="14" t="n">
        <f aca="false">[1]t7!B20</f>
        <v>5000268.71</v>
      </c>
      <c r="C22" s="14" t="n">
        <f aca="false">[1]t7!C20</f>
        <v>153791.21</v>
      </c>
      <c r="D22" s="14" t="n">
        <f aca="false">[1]t7!D20</f>
        <v>776420.78</v>
      </c>
      <c r="E22" s="14" t="n">
        <f aca="false">[1]t7!E20</f>
        <v>1352869.32</v>
      </c>
      <c r="F22" s="14" t="n">
        <f aca="false">[1]t7!F20</f>
        <v>839997.35</v>
      </c>
      <c r="G22" s="14" t="n">
        <f aca="false">[1]t7!G20</f>
        <v>708081.67</v>
      </c>
      <c r="H22" s="14" t="n">
        <f aca="false">[1]t7!H20</f>
        <v>166877.04</v>
      </c>
      <c r="I22" s="14" t="n">
        <f aca="false">[1]t7!I20</f>
        <v>257.81</v>
      </c>
      <c r="J22" s="14" t="n">
        <f aca="false">[1]t7!J20</f>
        <v>569182.55</v>
      </c>
      <c r="K22" s="14" t="n">
        <f aca="false">[1]t7!K20</f>
        <v>280488.97</v>
      </c>
      <c r="L22" s="14" t="n">
        <f aca="false">[1]t7!L20</f>
        <v>119113.79</v>
      </c>
      <c r="M22" s="14" t="n">
        <f aca="false">[1]t7!M20</f>
        <v>6854.05</v>
      </c>
      <c r="N22" s="14" t="n">
        <f aca="false">[1]t7!N20</f>
        <v>26334.18</v>
      </c>
      <c r="O22" s="15"/>
    </row>
    <row r="23" customFormat="false" ht="21" hidden="false" customHeight="true" outlineLevel="0" collapsed="false">
      <c r="A23" s="16" t="s">
        <v>21</v>
      </c>
      <c r="B23" s="17" t="n">
        <f aca="false">[1]t7!B21</f>
        <v>2805793.44</v>
      </c>
      <c r="C23" s="17" t="n">
        <f aca="false">[1]t7!C21</f>
        <v>83142.79</v>
      </c>
      <c r="D23" s="17" t="n">
        <f aca="false">[1]t7!D21</f>
        <v>408719.91</v>
      </c>
      <c r="E23" s="17" t="n">
        <f aca="false">[1]t7!E21</f>
        <v>832142.89</v>
      </c>
      <c r="F23" s="17" t="n">
        <f aca="false">[1]t7!F21</f>
        <v>534694.03</v>
      </c>
      <c r="G23" s="17" t="n">
        <f aca="false">[1]t7!G21</f>
        <v>407095.67</v>
      </c>
      <c r="H23" s="17" t="n">
        <f aca="false">[1]t7!H21</f>
        <v>107316.38</v>
      </c>
      <c r="I23" s="17" t="n">
        <f aca="false">[1]t7!I21</f>
        <v>257.81</v>
      </c>
      <c r="J23" s="17" t="n">
        <f aca="false">[1]t7!J21</f>
        <v>226047.31</v>
      </c>
      <c r="K23" s="17" t="n">
        <f aca="false">[1]t7!K21</f>
        <v>148334.37</v>
      </c>
      <c r="L23" s="17" t="n">
        <f aca="false">[1]t7!L21</f>
        <v>37378.61</v>
      </c>
      <c r="M23" s="17" t="n">
        <f aca="false">[1]t7!M21</f>
        <v>5309.86</v>
      </c>
      <c r="N23" s="17" t="n">
        <f aca="false">[1]t7!N21</f>
        <v>15353.82</v>
      </c>
      <c r="O23" s="18"/>
    </row>
    <row r="24" s="20" customFormat="true" ht="21" hidden="false" customHeight="true" outlineLevel="0" collapsed="false">
      <c r="A24" s="20" t="s">
        <v>22</v>
      </c>
      <c r="B24" s="17" t="n">
        <f aca="false">[1]t7!B22</f>
        <v>2194475.27</v>
      </c>
      <c r="C24" s="17" t="n">
        <f aca="false">[1]t7!C22</f>
        <v>70648.42</v>
      </c>
      <c r="D24" s="17" t="n">
        <f aca="false">[1]t7!D22</f>
        <v>367700.86</v>
      </c>
      <c r="E24" s="17" t="n">
        <f aca="false">[1]t7!E22</f>
        <v>520726.43</v>
      </c>
      <c r="F24" s="17" t="n">
        <f aca="false">[1]t7!F22</f>
        <v>305303.32</v>
      </c>
      <c r="G24" s="17" t="n">
        <f aca="false">[1]t7!G22</f>
        <v>300986</v>
      </c>
      <c r="H24" s="17" t="n">
        <f aca="false">[1]t7!H22</f>
        <v>59560.66</v>
      </c>
      <c r="I24" s="17" t="str">
        <f aca="false">[1]t7!I22</f>
        <v>-</v>
      </c>
      <c r="J24" s="17" t="n">
        <f aca="false">[1]t7!J22</f>
        <v>343135.24</v>
      </c>
      <c r="K24" s="17" t="n">
        <f aca="false">[1]t7!K22</f>
        <v>132154.6</v>
      </c>
      <c r="L24" s="17" t="n">
        <f aca="false">[1]t7!L22</f>
        <v>81735.18</v>
      </c>
      <c r="M24" s="17" t="n">
        <f aca="false">[1]t7!M22</f>
        <v>1544.19</v>
      </c>
      <c r="N24" s="17" t="n">
        <f aca="false">[1]t7!N22</f>
        <v>10980.36</v>
      </c>
      <c r="O24" s="21"/>
    </row>
    <row r="25" customFormat="false" ht="8.25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11.28"/>
    <col collapsed="false" customWidth="true" hidden="false" outlineLevel="0" max="3" min="3" style="1" width="9.42"/>
    <col collapsed="false" customWidth="true" hidden="false" outlineLevel="0" max="4" min="4" style="1" width="11.71"/>
    <col collapsed="false" customWidth="true" hidden="false" outlineLevel="0" max="5" min="5" style="1" width="9.85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9.71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8.14"/>
    <col collapsed="false" customWidth="true" hidden="false" outlineLevel="0" max="14" min="14" style="1" width="7.99"/>
    <col collapsed="false" customWidth="false" hidden="false" outlineLevel="0" max="257" min="15" style="1" width="9.14"/>
  </cols>
  <sheetData>
    <row r="1" s="3" customFormat="true" ht="30" hidden="false" customHeight="true" outlineLevel="0" collapsed="false">
      <c r="A1" s="2" t="s">
        <v>29</v>
      </c>
    </row>
    <row r="2" customFormat="false" ht="9" hidden="false" customHeight="true" outlineLevel="0" collapsed="false">
      <c r="A2" s="4"/>
    </row>
    <row r="3" s="9" customFormat="true" ht="20.25" hidden="false" customHeight="true" outlineLevel="0" collapsed="false">
      <c r="A3" s="5"/>
      <c r="B3" s="5"/>
      <c r="C3" s="6" t="s">
        <v>1</v>
      </c>
      <c r="D3" s="6" t="s">
        <v>2</v>
      </c>
      <c r="E3" s="6" t="s">
        <v>3</v>
      </c>
      <c r="F3" s="6" t="s">
        <v>4</v>
      </c>
      <c r="G3" s="7"/>
      <c r="H3" s="8" t="s">
        <v>5</v>
      </c>
      <c r="I3" s="7"/>
      <c r="J3" s="7"/>
      <c r="K3" s="8" t="s">
        <v>6</v>
      </c>
      <c r="L3" s="7"/>
      <c r="M3" s="5"/>
      <c r="N3" s="5"/>
    </row>
    <row r="4" s="9" customFormat="true" ht="20.25" hidden="false" customHeight="true" outlineLevel="0" collapsed="false">
      <c r="A4" s="10" t="s">
        <v>30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10" t="s">
        <v>15</v>
      </c>
      <c r="M4" s="10" t="s">
        <v>18</v>
      </c>
      <c r="N4" s="10" t="s">
        <v>19</v>
      </c>
    </row>
    <row r="5" s="9" customFormat="true" ht="20.25" hidden="false" customHeight="true" outlineLevel="0" collapsed="false">
      <c r="A5" s="11"/>
      <c r="B5" s="11"/>
      <c r="C5" s="11"/>
      <c r="D5" s="11"/>
      <c r="E5" s="11"/>
      <c r="F5" s="11"/>
      <c r="G5" s="11"/>
      <c r="H5" s="12" t="s">
        <v>11</v>
      </c>
      <c r="I5" s="12" t="s">
        <v>9</v>
      </c>
      <c r="J5" s="11"/>
      <c r="K5" s="11"/>
      <c r="L5" s="12" t="s">
        <v>9</v>
      </c>
      <c r="M5" s="11"/>
      <c r="N5" s="11"/>
    </row>
    <row r="6" s="13" customFormat="true" ht="24.95" hidden="false" customHeight="true" outlineLevel="0" collapsed="false">
      <c r="A6" s="13" t="s">
        <v>31</v>
      </c>
      <c r="B6" s="23" t="n">
        <f aca="false">[2]t7!B5</f>
        <v>11713014.15</v>
      </c>
      <c r="C6" s="23" t="n">
        <f aca="false">[2]t7!C5</f>
        <v>347431.88</v>
      </c>
      <c r="D6" s="23" t="n">
        <f aca="false">[2]t7!D5</f>
        <v>1493373.03</v>
      </c>
      <c r="E6" s="23" t="n">
        <f aca="false">[2]t7!E5</f>
        <v>2341568.25</v>
      </c>
      <c r="F6" s="23" t="n">
        <f aca="false">[2]t7!F5</f>
        <v>2422223</v>
      </c>
      <c r="G6" s="23" t="n">
        <f aca="false">[2]t7!G5</f>
        <v>1630801.78</v>
      </c>
      <c r="H6" s="23" t="n">
        <f aca="false">[2]t7!H5</f>
        <v>518029.77</v>
      </c>
      <c r="I6" s="23" t="n">
        <f aca="false">[2]t7!I5</f>
        <v>496.8</v>
      </c>
      <c r="J6" s="23" t="n">
        <f aca="false">[2]t7!J5</f>
        <v>1538810.35</v>
      </c>
      <c r="K6" s="23" t="n">
        <f aca="false">[2]t7!K5</f>
        <v>876998.78</v>
      </c>
      <c r="L6" s="23" t="n">
        <f aca="false">[2]t7!L5</f>
        <v>189415.96</v>
      </c>
      <c r="M6" s="23" t="n">
        <f aca="false">[2]t7!M5</f>
        <v>168680.84</v>
      </c>
      <c r="N6" s="23" t="n">
        <f aca="false">[2]t7!N5</f>
        <v>185183.71</v>
      </c>
      <c r="O6" s="15"/>
    </row>
    <row r="7" s="13" customFormat="true" ht="21.95" hidden="false" customHeight="true" outlineLevel="0" collapsed="false">
      <c r="A7" s="13" t="s">
        <v>21</v>
      </c>
      <c r="B7" s="23" t="n">
        <f aca="false">[2]t7!B6</f>
        <v>6349647.84</v>
      </c>
      <c r="C7" s="23" t="n">
        <f aca="false">[2]t7!C6</f>
        <v>175196.74</v>
      </c>
      <c r="D7" s="23" t="n">
        <f aca="false">[2]t7!D6</f>
        <v>748394.52</v>
      </c>
      <c r="E7" s="23" t="n">
        <f aca="false">[2]t7!E6</f>
        <v>1359720.79</v>
      </c>
      <c r="F7" s="23" t="n">
        <f aca="false">[2]t7!F6</f>
        <v>1429612.67</v>
      </c>
      <c r="G7" s="23" t="n">
        <f aca="false">[2]t7!G6</f>
        <v>868954.21</v>
      </c>
      <c r="H7" s="23" t="n">
        <f aca="false">[2]t7!H6</f>
        <v>320327.85</v>
      </c>
      <c r="I7" s="23" t="n">
        <f aca="false">[2]t7!I6</f>
        <v>496.8</v>
      </c>
      <c r="J7" s="23" t="n">
        <f aca="false">[2]t7!J6</f>
        <v>674054.4</v>
      </c>
      <c r="K7" s="23" t="n">
        <f aca="false">[2]t7!K6</f>
        <v>516927.5</v>
      </c>
      <c r="L7" s="23" t="n">
        <f aca="false">[2]t7!L6</f>
        <v>55639.24</v>
      </c>
      <c r="M7" s="23" t="n">
        <f aca="false">[2]t7!M6</f>
        <v>90401.39</v>
      </c>
      <c r="N7" s="23" t="n">
        <f aca="false">[2]t7!N6</f>
        <v>109921.73</v>
      </c>
      <c r="O7" s="15"/>
    </row>
    <row r="8" s="13" customFormat="true" ht="21.95" hidden="false" customHeight="true" outlineLevel="0" collapsed="false">
      <c r="A8" s="13" t="s">
        <v>22</v>
      </c>
      <c r="B8" s="23" t="n">
        <f aca="false">[2]t7!B7</f>
        <v>5363366.31</v>
      </c>
      <c r="C8" s="23" t="n">
        <f aca="false">[2]t7!C7</f>
        <v>172235.14</v>
      </c>
      <c r="D8" s="23" t="n">
        <f aca="false">[2]t7!D7</f>
        <v>744978.51</v>
      </c>
      <c r="E8" s="23" t="n">
        <f aca="false">[2]t7!E7</f>
        <v>981847.46</v>
      </c>
      <c r="F8" s="23" t="n">
        <f aca="false">[2]t7!F7</f>
        <v>992610.32</v>
      </c>
      <c r="G8" s="23" t="n">
        <f aca="false">[2]t7!G7</f>
        <v>761847.56</v>
      </c>
      <c r="H8" s="23" t="n">
        <f aca="false">[2]t7!H7</f>
        <v>197701.93</v>
      </c>
      <c r="I8" s="23" t="str">
        <f aca="false">[2]t7!I7</f>
        <v>-</v>
      </c>
      <c r="J8" s="23" t="n">
        <f aca="false">[2]t7!J7</f>
        <v>864755.95</v>
      </c>
      <c r="K8" s="23" t="n">
        <f aca="false">[2]t7!K7</f>
        <v>360071.28</v>
      </c>
      <c r="L8" s="23" t="n">
        <f aca="false">[2]t7!L7</f>
        <v>133776.72</v>
      </c>
      <c r="M8" s="23" t="n">
        <f aca="false">[2]t7!M7</f>
        <v>78279.45</v>
      </c>
      <c r="N8" s="23" t="n">
        <f aca="false">[2]t7!N7</f>
        <v>75261.98</v>
      </c>
      <c r="O8" s="15"/>
    </row>
    <row r="9" s="13" customFormat="true" ht="23.25" hidden="false" customHeight="true" outlineLevel="0" collapsed="false">
      <c r="A9" s="13" t="s">
        <v>32</v>
      </c>
      <c r="B9" s="23" t="n">
        <f aca="false">[2]t7!B8</f>
        <v>1341212.98</v>
      </c>
      <c r="C9" s="23" t="n">
        <f aca="false">[2]t7!C8</f>
        <v>36758.82</v>
      </c>
      <c r="D9" s="23" t="n">
        <f aca="false">[2]t7!D8</f>
        <v>55906.18</v>
      </c>
      <c r="E9" s="23" t="n">
        <f aca="false">[2]t7!E8</f>
        <v>220061.21</v>
      </c>
      <c r="F9" s="23" t="n">
        <f aca="false">[2]t7!F8</f>
        <v>355896.51</v>
      </c>
      <c r="G9" s="23" t="n">
        <f aca="false">[2]t7!G8</f>
        <v>221568.78</v>
      </c>
      <c r="H9" s="23" t="n">
        <f aca="false">[2]t7!H8</f>
        <v>73509.74</v>
      </c>
      <c r="I9" s="23" t="str">
        <f aca="false">[2]t7!I8</f>
        <v>-</v>
      </c>
      <c r="J9" s="23" t="n">
        <f aca="false">[2]t7!J8</f>
        <v>168389.59</v>
      </c>
      <c r="K9" s="23" t="n">
        <f aca="false">[2]t7!K8</f>
        <v>117237.4</v>
      </c>
      <c r="L9" s="23" t="n">
        <f aca="false">[2]t7!L8</f>
        <v>13010.22</v>
      </c>
      <c r="M9" s="23" t="str">
        <f aca="false">[2]t7!M8</f>
        <v>-</v>
      </c>
      <c r="N9" s="23" t="n">
        <f aca="false">[2]t7!N8</f>
        <v>78874.55</v>
      </c>
      <c r="O9" s="24"/>
    </row>
    <row r="10" customFormat="false" ht="21.95" hidden="false" customHeight="true" outlineLevel="0" collapsed="false">
      <c r="A10" s="16" t="s">
        <v>21</v>
      </c>
      <c r="B10" s="25" t="n">
        <f aca="false">[2]t7!B9</f>
        <v>722929.89</v>
      </c>
      <c r="C10" s="25" t="n">
        <f aca="false">[2]t7!C9</f>
        <v>19104.17</v>
      </c>
      <c r="D10" s="25" t="n">
        <f aca="false">[2]t7!D9</f>
        <v>29205.8</v>
      </c>
      <c r="E10" s="25" t="n">
        <f aca="false">[2]t7!E9</f>
        <v>117885.8</v>
      </c>
      <c r="F10" s="25" t="n">
        <f aca="false">[2]t7!F9</f>
        <v>212118.25</v>
      </c>
      <c r="G10" s="25" t="n">
        <f aca="false">[2]t7!G9</f>
        <v>105531.48</v>
      </c>
      <c r="H10" s="25" t="n">
        <f aca="false">[2]t7!H9</f>
        <v>43284.09</v>
      </c>
      <c r="I10" s="25" t="str">
        <f aca="false">[2]t7!I9</f>
        <v>-</v>
      </c>
      <c r="J10" s="25" t="n">
        <f aca="false">[2]t7!J9</f>
        <v>81206.44</v>
      </c>
      <c r="K10" s="25" t="n">
        <f aca="false">[2]t7!K9</f>
        <v>66564.96</v>
      </c>
      <c r="L10" s="25" t="n">
        <f aca="false">[2]t7!L9</f>
        <v>3307.9</v>
      </c>
      <c r="M10" s="25" t="str">
        <f aca="false">[2]t7!M9</f>
        <v>-</v>
      </c>
      <c r="N10" s="25" t="n">
        <f aca="false">[2]t7!N9</f>
        <v>44720.99</v>
      </c>
      <c r="O10" s="26"/>
    </row>
    <row r="11" customFormat="false" ht="21.95" hidden="false" customHeight="true" outlineLevel="0" collapsed="false">
      <c r="A11" s="16" t="s">
        <v>22</v>
      </c>
      <c r="B11" s="25" t="n">
        <f aca="false">[2]t7!B10</f>
        <v>618283.09</v>
      </c>
      <c r="C11" s="25" t="n">
        <f aca="false">[2]t7!C10</f>
        <v>17654.65</v>
      </c>
      <c r="D11" s="25" t="n">
        <f aca="false">[2]t7!D10</f>
        <v>26700.38</v>
      </c>
      <c r="E11" s="25" t="n">
        <f aca="false">[2]t7!E10</f>
        <v>102175.4</v>
      </c>
      <c r="F11" s="25" t="n">
        <f aca="false">[2]t7!F10</f>
        <v>143778.26</v>
      </c>
      <c r="G11" s="25" t="n">
        <f aca="false">[2]t7!G10</f>
        <v>116037.3</v>
      </c>
      <c r="H11" s="25" t="n">
        <f aca="false">[2]t7!H10</f>
        <v>30225.65</v>
      </c>
      <c r="I11" s="25" t="str">
        <f aca="false">[2]t7!I10</f>
        <v>-</v>
      </c>
      <c r="J11" s="25" t="n">
        <f aca="false">[2]t7!J10</f>
        <v>87183.14</v>
      </c>
      <c r="K11" s="25" t="n">
        <f aca="false">[2]t7!K10</f>
        <v>50672.44</v>
      </c>
      <c r="L11" s="25" t="n">
        <f aca="false">[2]t7!L10</f>
        <v>9702.32</v>
      </c>
      <c r="M11" s="25" t="str">
        <f aca="false">[2]t7!M10</f>
        <v>-</v>
      </c>
      <c r="N11" s="25" t="n">
        <f aca="false">[2]t7!N10</f>
        <v>34153.55</v>
      </c>
      <c r="O11" s="26"/>
    </row>
    <row r="12" s="13" customFormat="true" ht="23.25" hidden="false" customHeight="true" outlineLevel="0" collapsed="false">
      <c r="A12" s="13" t="s">
        <v>33</v>
      </c>
      <c r="B12" s="23" t="n">
        <f aca="false">[2]t7!B11</f>
        <v>942807.68</v>
      </c>
      <c r="C12" s="23" t="n">
        <f aca="false">[2]t7!C11</f>
        <v>21539.33</v>
      </c>
      <c r="D12" s="23" t="n">
        <f aca="false">[2]t7!D11</f>
        <v>45467.35</v>
      </c>
      <c r="E12" s="23" t="n">
        <f aca="false">[2]t7!E11</f>
        <v>150928.64</v>
      </c>
      <c r="F12" s="23" t="n">
        <f aca="false">[2]t7!F11</f>
        <v>148354.42</v>
      </c>
      <c r="G12" s="23" t="n">
        <f aca="false">[2]t7!G11</f>
        <v>109810.96</v>
      </c>
      <c r="H12" s="23" t="n">
        <f aca="false">[2]t7!H11</f>
        <v>55488.19</v>
      </c>
      <c r="I12" s="23" t="str">
        <f aca="false">[2]t7!I11</f>
        <v>-</v>
      </c>
      <c r="J12" s="23" t="n">
        <f aca="false">[2]t7!J11</f>
        <v>319595.81</v>
      </c>
      <c r="K12" s="23" t="n">
        <f aca="false">[2]t7!K11</f>
        <v>70614.16</v>
      </c>
      <c r="L12" s="23" t="n">
        <f aca="false">[2]t7!L11</f>
        <v>18629.48</v>
      </c>
      <c r="M12" s="23" t="str">
        <f aca="false">[2]t7!M11</f>
        <v>-</v>
      </c>
      <c r="N12" s="23" t="n">
        <f aca="false">[2]t7!N11</f>
        <v>2379.35</v>
      </c>
      <c r="O12" s="23"/>
    </row>
    <row r="13" customFormat="false" ht="21" hidden="false" customHeight="true" outlineLevel="0" collapsed="false">
      <c r="A13" s="16" t="s">
        <v>21</v>
      </c>
      <c r="B13" s="25" t="n">
        <f aca="false">[2]t7!B12</f>
        <v>501267.69</v>
      </c>
      <c r="C13" s="25" t="n">
        <f aca="false">[2]t7!C12</f>
        <v>11475.24</v>
      </c>
      <c r="D13" s="25" t="n">
        <f aca="false">[2]t7!D12</f>
        <v>24329.87</v>
      </c>
      <c r="E13" s="25" t="n">
        <f aca="false">[2]t7!E12</f>
        <v>89858.81</v>
      </c>
      <c r="F13" s="25" t="n">
        <f aca="false">[2]t7!F12</f>
        <v>87583.53</v>
      </c>
      <c r="G13" s="25" t="n">
        <f aca="false">[2]t7!G12</f>
        <v>67508.14</v>
      </c>
      <c r="H13" s="25" t="n">
        <f aca="false">[2]t7!H12</f>
        <v>36420.83</v>
      </c>
      <c r="I13" s="25" t="str">
        <f aca="false">[2]t7!I12</f>
        <v>-</v>
      </c>
      <c r="J13" s="25" t="n">
        <f aca="false">[2]t7!J12</f>
        <v>134272.82</v>
      </c>
      <c r="K13" s="25" t="n">
        <f aca="false">[2]t7!K12</f>
        <v>42598.85</v>
      </c>
      <c r="L13" s="25" t="n">
        <f aca="false">[2]t7!L12</f>
        <v>5734.18</v>
      </c>
      <c r="M13" s="25" t="str">
        <f aca="false">[2]t7!M12</f>
        <v>-</v>
      </c>
      <c r="N13" s="25" t="n">
        <f aca="false">[2]t7!N12</f>
        <v>1485.42</v>
      </c>
      <c r="O13" s="25"/>
    </row>
    <row r="14" customFormat="false" ht="21" hidden="false" customHeight="true" outlineLevel="0" collapsed="false">
      <c r="A14" s="16" t="s">
        <v>22</v>
      </c>
      <c r="B14" s="25" t="n">
        <f aca="false">[2]t7!B13</f>
        <v>441539.99</v>
      </c>
      <c r="C14" s="25" t="n">
        <f aca="false">[2]t7!C13</f>
        <v>10064.1</v>
      </c>
      <c r="D14" s="25" t="n">
        <f aca="false">[2]t7!D13</f>
        <v>21137.48</v>
      </c>
      <c r="E14" s="25" t="n">
        <f aca="false">[2]t7!E13</f>
        <v>61069.83</v>
      </c>
      <c r="F14" s="25" t="n">
        <f aca="false">[2]t7!F13</f>
        <v>60770.88</v>
      </c>
      <c r="G14" s="25" t="n">
        <f aca="false">[2]t7!G13</f>
        <v>42302.82</v>
      </c>
      <c r="H14" s="25" t="n">
        <f aca="false">[2]t7!H13</f>
        <v>19067.36</v>
      </c>
      <c r="I14" s="25" t="str">
        <f aca="false">[2]t7!I13</f>
        <v>-</v>
      </c>
      <c r="J14" s="25" t="n">
        <f aca="false">[2]t7!J13</f>
        <v>185322.99</v>
      </c>
      <c r="K14" s="25" t="n">
        <f aca="false">[2]t7!K13</f>
        <v>28015.3</v>
      </c>
      <c r="L14" s="25" t="n">
        <f aca="false">[2]t7!L13</f>
        <v>12895.29</v>
      </c>
      <c r="M14" s="25" t="str">
        <f aca="false">[2]t7!M13</f>
        <v>-</v>
      </c>
      <c r="N14" s="25" t="n">
        <f aca="false">[2]t7!N13</f>
        <v>893.93</v>
      </c>
      <c r="O14" s="26"/>
    </row>
    <row r="15" s="13" customFormat="true" ht="23.25" hidden="false" customHeight="true" outlineLevel="0" collapsed="false">
      <c r="A15" s="13" t="s">
        <v>34</v>
      </c>
      <c r="B15" s="23" t="n">
        <f aca="false">[2]t7!B14</f>
        <v>933841.97</v>
      </c>
      <c r="C15" s="23" t="n">
        <f aca="false">[2]t7!C14</f>
        <v>8732.81</v>
      </c>
      <c r="D15" s="23" t="n">
        <f aca="false">[2]t7!D14</f>
        <v>61807.61</v>
      </c>
      <c r="E15" s="23" t="n">
        <f aca="false">[2]t7!E14</f>
        <v>149087.03</v>
      </c>
      <c r="F15" s="23" t="n">
        <f aca="false">[2]t7!F14</f>
        <v>212749.82</v>
      </c>
      <c r="G15" s="23" t="n">
        <f aca="false">[2]t7!G14</f>
        <v>150483.98</v>
      </c>
      <c r="H15" s="23" t="n">
        <f aca="false">[2]t7!H14</f>
        <v>46736.19</v>
      </c>
      <c r="I15" s="23" t="str">
        <f aca="false">[2]t7!I14</f>
        <v>-</v>
      </c>
      <c r="J15" s="23" t="n">
        <f aca="false">[2]t7!J14</f>
        <v>202530.54</v>
      </c>
      <c r="K15" s="23" t="n">
        <f aca="false">[2]t7!K14</f>
        <v>63460.39</v>
      </c>
      <c r="L15" s="23" t="n">
        <f aca="false">[2]t7!L14</f>
        <v>16833.22</v>
      </c>
      <c r="M15" s="23" t="str">
        <f aca="false">[2]t7!M14</f>
        <v>-</v>
      </c>
      <c r="N15" s="23" t="n">
        <f aca="false">[2]t7!N14</f>
        <v>21420.39</v>
      </c>
      <c r="O15" s="23"/>
    </row>
    <row r="16" customFormat="false" ht="21" hidden="false" customHeight="true" outlineLevel="0" collapsed="false">
      <c r="A16" s="16" t="s">
        <v>21</v>
      </c>
      <c r="B16" s="25" t="n">
        <f aca="false">[2]t7!B15</f>
        <v>500027.18</v>
      </c>
      <c r="C16" s="25" t="n">
        <f aca="false">[2]t7!C15</f>
        <v>4774</v>
      </c>
      <c r="D16" s="25" t="n">
        <f aca="false">[2]t7!D15</f>
        <v>36155.1</v>
      </c>
      <c r="E16" s="25" t="n">
        <f aca="false">[2]t7!E15</f>
        <v>91002.92</v>
      </c>
      <c r="F16" s="25" t="n">
        <f aca="false">[2]t7!F15</f>
        <v>120233.39</v>
      </c>
      <c r="G16" s="25" t="n">
        <f aca="false">[2]t7!G15</f>
        <v>71016.67</v>
      </c>
      <c r="H16" s="25" t="n">
        <f aca="false">[2]t7!H15</f>
        <v>28806.46</v>
      </c>
      <c r="I16" s="25" t="str">
        <f aca="false">[2]t7!I15</f>
        <v>-</v>
      </c>
      <c r="J16" s="25" t="n">
        <f aca="false">[2]t7!J15</f>
        <v>92400.51</v>
      </c>
      <c r="K16" s="25" t="n">
        <f aca="false">[2]t7!K15</f>
        <v>37787.6</v>
      </c>
      <c r="L16" s="25" t="n">
        <f aca="false">[2]t7!L15</f>
        <v>4042.15</v>
      </c>
      <c r="M16" s="25" t="str">
        <f aca="false">[2]t7!M15</f>
        <v>-</v>
      </c>
      <c r="N16" s="25" t="n">
        <f aca="false">[2]t7!N15</f>
        <v>13808.39</v>
      </c>
      <c r="O16" s="25"/>
    </row>
    <row r="17" customFormat="false" ht="21" hidden="false" customHeight="true" outlineLevel="0" collapsed="false">
      <c r="A17" s="16" t="s">
        <v>22</v>
      </c>
      <c r="B17" s="25" t="n">
        <f aca="false">[2]t7!B16</f>
        <v>433814.79</v>
      </c>
      <c r="C17" s="25" t="n">
        <f aca="false">[2]t7!C16</f>
        <v>3958.81</v>
      </c>
      <c r="D17" s="25" t="n">
        <f aca="false">[2]t7!D16</f>
        <v>25652.51</v>
      </c>
      <c r="E17" s="25" t="n">
        <f aca="false">[2]t7!E16</f>
        <v>58084.11</v>
      </c>
      <c r="F17" s="25" t="n">
        <f aca="false">[2]t7!F16</f>
        <v>92516.43</v>
      </c>
      <c r="G17" s="25" t="n">
        <f aca="false">[2]t7!G16</f>
        <v>79467.31</v>
      </c>
      <c r="H17" s="25" t="n">
        <f aca="false">[2]t7!H16</f>
        <v>17929.73</v>
      </c>
      <c r="I17" s="25" t="str">
        <f aca="false">[2]t7!I16</f>
        <v>-</v>
      </c>
      <c r="J17" s="25" t="n">
        <f aca="false">[2]t7!J16</f>
        <v>110130.03</v>
      </c>
      <c r="K17" s="25" t="n">
        <f aca="false">[2]t7!K16</f>
        <v>25672.79</v>
      </c>
      <c r="L17" s="25" t="n">
        <f aca="false">[2]t7!L16</f>
        <v>12791.07</v>
      </c>
      <c r="M17" s="25" t="str">
        <f aca="false">[2]t7!M16</f>
        <v>-</v>
      </c>
      <c r="N17" s="25" t="n">
        <f aca="false">[2]t7!N16</f>
        <v>7612</v>
      </c>
      <c r="O17" s="26"/>
    </row>
    <row r="18" s="13" customFormat="true" ht="23.25" hidden="false" customHeight="true" outlineLevel="0" collapsed="false">
      <c r="A18" s="13" t="s">
        <v>35</v>
      </c>
      <c r="B18" s="23" t="n">
        <f aca="false">[2]t7!B17</f>
        <v>487840.78</v>
      </c>
      <c r="C18" s="23" t="n">
        <f aca="false">[2]t7!C17</f>
        <v>5718.78</v>
      </c>
      <c r="D18" s="23" t="n">
        <f aca="false">[2]t7!D17</f>
        <v>62391.06</v>
      </c>
      <c r="E18" s="23" t="n">
        <f aca="false">[2]t7!E17</f>
        <v>67595.32</v>
      </c>
      <c r="F18" s="23" t="n">
        <f aca="false">[2]t7!F17</f>
        <v>111748.07</v>
      </c>
      <c r="G18" s="23" t="n">
        <f aca="false">[2]t7!G17</f>
        <v>82665.11</v>
      </c>
      <c r="H18" s="23" t="n">
        <f aca="false">[2]t7!H17</f>
        <v>31182.18</v>
      </c>
      <c r="I18" s="23" t="str">
        <f aca="false">[2]t7!I17</f>
        <v>-</v>
      </c>
      <c r="J18" s="23" t="n">
        <f aca="false">[2]t7!J17</f>
        <v>65416.38</v>
      </c>
      <c r="K18" s="23" t="n">
        <f aca="false">[2]t7!K17</f>
        <v>53817.94</v>
      </c>
      <c r="L18" s="23" t="n">
        <f aca="false">[2]t7!L17</f>
        <v>7305.95</v>
      </c>
      <c r="M18" s="23" t="str">
        <f aca="false">[2]t7!M17</f>
        <v>-</v>
      </c>
      <c r="N18" s="23" t="str">
        <f aca="false">[2]t7!N17</f>
        <v>-</v>
      </c>
      <c r="O18" s="24"/>
    </row>
    <row r="19" customFormat="false" ht="21.95" hidden="false" customHeight="true" outlineLevel="0" collapsed="false">
      <c r="A19" s="16" t="s">
        <v>21</v>
      </c>
      <c r="B19" s="25" t="n">
        <f aca="false">[2]t7!B18</f>
        <v>270118.33</v>
      </c>
      <c r="C19" s="25" t="n">
        <f aca="false">[2]t7!C18</f>
        <v>3398.58</v>
      </c>
      <c r="D19" s="25" t="n">
        <f aca="false">[2]t7!D18</f>
        <v>31354.88</v>
      </c>
      <c r="E19" s="25" t="n">
        <f aca="false">[2]t7!E18</f>
        <v>38850.2</v>
      </c>
      <c r="F19" s="25" t="n">
        <f aca="false">[2]t7!F18</f>
        <v>69034.82</v>
      </c>
      <c r="G19" s="25" t="n">
        <f aca="false">[2]t7!G18</f>
        <v>43003.18</v>
      </c>
      <c r="H19" s="25" t="n">
        <f aca="false">[2]t7!H18</f>
        <v>17851.84</v>
      </c>
      <c r="I19" s="25" t="str">
        <f aca="false">[2]t7!I18</f>
        <v>-</v>
      </c>
      <c r="J19" s="25" t="n">
        <f aca="false">[2]t7!J18</f>
        <v>27974.39</v>
      </c>
      <c r="K19" s="25" t="n">
        <f aca="false">[2]t7!K18</f>
        <v>35157.32</v>
      </c>
      <c r="L19" s="25" t="n">
        <f aca="false">[2]t7!L18</f>
        <v>3493.11</v>
      </c>
      <c r="M19" s="25" t="str">
        <f aca="false">[2]t7!M18</f>
        <v>-</v>
      </c>
      <c r="N19" s="25" t="str">
        <f aca="false">[2]t7!N18</f>
        <v>-</v>
      </c>
      <c r="O19" s="26"/>
    </row>
    <row r="20" customFormat="false" ht="21.95" hidden="false" customHeight="true" outlineLevel="0" collapsed="false">
      <c r="A20" s="16" t="s">
        <v>22</v>
      </c>
      <c r="B20" s="25" t="n">
        <f aca="false">[2]t7!B19</f>
        <v>217722.45</v>
      </c>
      <c r="C20" s="25" t="n">
        <f aca="false">[2]t7!C19</f>
        <v>2320.2</v>
      </c>
      <c r="D20" s="25" t="n">
        <f aca="false">[2]t7!D19</f>
        <v>31036.18</v>
      </c>
      <c r="E20" s="25" t="n">
        <f aca="false">[2]t7!E19</f>
        <v>28745.12</v>
      </c>
      <c r="F20" s="25" t="n">
        <f aca="false">[2]t7!F19</f>
        <v>42713.24</v>
      </c>
      <c r="G20" s="25" t="n">
        <f aca="false">[2]t7!G19</f>
        <v>39661.93</v>
      </c>
      <c r="H20" s="25" t="n">
        <f aca="false">[2]t7!H19</f>
        <v>13330.34</v>
      </c>
      <c r="I20" s="25" t="str">
        <f aca="false">[2]t7!I19</f>
        <v>-</v>
      </c>
      <c r="J20" s="25" t="n">
        <f aca="false">[2]t7!J19</f>
        <v>37441.99</v>
      </c>
      <c r="K20" s="25" t="n">
        <f aca="false">[2]t7!K19</f>
        <v>18660.61</v>
      </c>
      <c r="L20" s="25" t="n">
        <f aca="false">[2]t7!L19</f>
        <v>3812.84</v>
      </c>
      <c r="M20" s="25" t="str">
        <f aca="false">[2]t7!M19</f>
        <v>-</v>
      </c>
      <c r="N20" s="25" t="str">
        <f aca="false">[2]t7!N19</f>
        <v>-</v>
      </c>
      <c r="O20" s="26"/>
    </row>
    <row r="21" s="13" customFormat="true" ht="23.25" hidden="false" customHeight="true" outlineLevel="0" collapsed="false">
      <c r="A21" s="13" t="s">
        <v>36</v>
      </c>
      <c r="B21" s="23" t="n">
        <f aca="false">[2]t7!B20</f>
        <v>136883.2</v>
      </c>
      <c r="C21" s="23" t="n">
        <f aca="false">[2]t7!C20</f>
        <v>1108.57</v>
      </c>
      <c r="D21" s="23" t="n">
        <f aca="false">[2]t7!D20</f>
        <v>28117.56</v>
      </c>
      <c r="E21" s="23" t="n">
        <f aca="false">[2]t7!E20</f>
        <v>24602.75</v>
      </c>
      <c r="F21" s="23" t="n">
        <f aca="false">[2]t7!F20</f>
        <v>23640.42</v>
      </c>
      <c r="G21" s="23" t="n">
        <f aca="false">[2]t7!G20</f>
        <v>22272.11</v>
      </c>
      <c r="H21" s="23" t="n">
        <f aca="false">[2]t7!H20</f>
        <v>8025.56</v>
      </c>
      <c r="I21" s="23" t="str">
        <f aca="false">[2]t7!I20</f>
        <v>-</v>
      </c>
      <c r="J21" s="23" t="n">
        <f aca="false">[2]t7!J20</f>
        <v>15368.42</v>
      </c>
      <c r="K21" s="23" t="n">
        <f aca="false">[2]t7!K20</f>
        <v>10137.75</v>
      </c>
      <c r="L21" s="23" t="n">
        <f aca="false">[2]t7!L20</f>
        <v>3080.5</v>
      </c>
      <c r="M21" s="23" t="str">
        <f aca="false">[2]t7!M20</f>
        <v>-</v>
      </c>
      <c r="N21" s="23" t="n">
        <f aca="false">[2]t7!N20</f>
        <v>529.55</v>
      </c>
      <c r="O21" s="24"/>
    </row>
    <row r="22" customFormat="false" ht="21.95" hidden="false" customHeight="true" outlineLevel="0" collapsed="false">
      <c r="A22" s="16" t="s">
        <v>21</v>
      </c>
      <c r="B22" s="25" t="n">
        <f aca="false">[2]t7!B21</f>
        <v>70303.07</v>
      </c>
      <c r="C22" s="25" t="n">
        <f aca="false">[2]t7!C21</f>
        <v>378.36</v>
      </c>
      <c r="D22" s="25" t="n">
        <f aca="false">[2]t7!D21</f>
        <v>12254.09</v>
      </c>
      <c r="E22" s="25" t="n">
        <f aca="false">[2]t7!E21</f>
        <v>15001.07</v>
      </c>
      <c r="F22" s="25" t="n">
        <f aca="false">[2]t7!F21</f>
        <v>15022.36</v>
      </c>
      <c r="G22" s="25" t="n">
        <f aca="false">[2]t7!G21</f>
        <v>9866.03</v>
      </c>
      <c r="H22" s="25" t="n">
        <f aca="false">[2]t7!H21</f>
        <v>5779.54</v>
      </c>
      <c r="I22" s="25" t="str">
        <f aca="false">[2]t7!I21</f>
        <v>-</v>
      </c>
      <c r="J22" s="25" t="n">
        <f aca="false">[2]t7!J21</f>
        <v>4944.06</v>
      </c>
      <c r="K22" s="25" t="n">
        <f aca="false">[2]t7!K21</f>
        <v>5652.39</v>
      </c>
      <c r="L22" s="25" t="n">
        <f aca="false">[2]t7!L21</f>
        <v>1182.75</v>
      </c>
      <c r="M22" s="25" t="str">
        <f aca="false">[2]t7!M21</f>
        <v>-</v>
      </c>
      <c r="N22" s="25" t="n">
        <f aca="false">[2]t7!N21</f>
        <v>222.41</v>
      </c>
      <c r="O22" s="26"/>
    </row>
    <row r="23" customFormat="false" ht="21.95" hidden="false" customHeight="true" outlineLevel="0" collapsed="false">
      <c r="A23" s="16" t="s">
        <v>22</v>
      </c>
      <c r="B23" s="25" t="n">
        <f aca="false">[2]t7!B22</f>
        <v>66580.13</v>
      </c>
      <c r="C23" s="25" t="n">
        <f aca="false">[2]t7!C22</f>
        <v>730.21</v>
      </c>
      <c r="D23" s="25" t="n">
        <f aca="false">[2]t7!D22</f>
        <v>15863.47</v>
      </c>
      <c r="E23" s="25" t="n">
        <f aca="false">[2]t7!E22</f>
        <v>9601.67</v>
      </c>
      <c r="F23" s="25" t="n">
        <f aca="false">[2]t7!F22</f>
        <v>8618.06</v>
      </c>
      <c r="G23" s="25" t="n">
        <f aca="false">[2]t7!G22</f>
        <v>12406.09</v>
      </c>
      <c r="H23" s="25" t="n">
        <f aca="false">[2]t7!H22</f>
        <v>2246.03</v>
      </c>
      <c r="I23" s="25" t="str">
        <f aca="false">[2]t7!I22</f>
        <v>-</v>
      </c>
      <c r="J23" s="25" t="n">
        <f aca="false">[2]t7!J22</f>
        <v>10424.36</v>
      </c>
      <c r="K23" s="25" t="n">
        <f aca="false">[2]t7!K22</f>
        <v>4485.35</v>
      </c>
      <c r="L23" s="25" t="n">
        <f aca="false">[2]t7!L22</f>
        <v>1897.75</v>
      </c>
      <c r="M23" s="25" t="str">
        <f aca="false">[2]t7!M22</f>
        <v>-</v>
      </c>
      <c r="N23" s="25" t="n">
        <f aca="false">[2]t7!N22</f>
        <v>307.14</v>
      </c>
      <c r="O23" s="26"/>
    </row>
    <row r="24" s="3" customFormat="true" ht="30" hidden="false" customHeight="true" outlineLevel="0" collapsed="false">
      <c r="A24" s="2" t="s">
        <v>37</v>
      </c>
      <c r="I24" s="27"/>
      <c r="J24" s="27"/>
      <c r="K24" s="27"/>
      <c r="L24" s="27"/>
      <c r="M24" s="27"/>
      <c r="N24" s="27"/>
      <c r="O24" s="27"/>
    </row>
    <row r="25" customFormat="false" ht="9" hidden="false" customHeight="true" outlineLevel="0" collapsed="false">
      <c r="A25" s="4"/>
    </row>
    <row r="26" s="9" customFormat="true" ht="20.25" hidden="false" customHeight="true" outlineLevel="0" collapsed="false">
      <c r="A26" s="5"/>
      <c r="B26" s="5"/>
      <c r="C26" s="6" t="s">
        <v>1</v>
      </c>
      <c r="D26" s="6" t="s">
        <v>2</v>
      </c>
      <c r="E26" s="6" t="s">
        <v>3</v>
      </c>
      <c r="F26" s="6" t="s">
        <v>4</v>
      </c>
      <c r="G26" s="7"/>
      <c r="H26" s="8" t="s">
        <v>5</v>
      </c>
      <c r="I26" s="28"/>
      <c r="J26" s="28"/>
      <c r="K26" s="29" t="s">
        <v>38</v>
      </c>
      <c r="L26" s="28"/>
      <c r="M26" s="30"/>
      <c r="N26" s="30"/>
    </row>
    <row r="27" s="9" customFormat="true" ht="20.25" hidden="false" customHeight="true" outlineLevel="0" collapsed="false">
      <c r="A27" s="10" t="s">
        <v>30</v>
      </c>
      <c r="B27" s="10" t="s">
        <v>8</v>
      </c>
      <c r="C27" s="10" t="s">
        <v>9</v>
      </c>
      <c r="D27" s="10" t="s">
        <v>10</v>
      </c>
      <c r="E27" s="10" t="s">
        <v>11</v>
      </c>
      <c r="F27" s="10" t="s">
        <v>12</v>
      </c>
      <c r="G27" s="10" t="s">
        <v>13</v>
      </c>
      <c r="H27" s="10" t="s">
        <v>14</v>
      </c>
      <c r="I27" s="31" t="s">
        <v>15</v>
      </c>
      <c r="J27" s="10" t="s">
        <v>16</v>
      </c>
      <c r="K27" s="10" t="s">
        <v>17</v>
      </c>
      <c r="L27" s="31" t="s">
        <v>15</v>
      </c>
      <c r="M27" s="31" t="s">
        <v>18</v>
      </c>
      <c r="N27" s="31" t="s">
        <v>19</v>
      </c>
    </row>
    <row r="28" s="9" customFormat="true" ht="20.25" hidden="false" customHeight="true" outlineLevel="0" collapsed="false">
      <c r="A28" s="11"/>
      <c r="B28" s="11"/>
      <c r="C28" s="11"/>
      <c r="D28" s="11"/>
      <c r="E28" s="11"/>
      <c r="F28" s="11"/>
      <c r="G28" s="11"/>
      <c r="H28" s="12" t="s">
        <v>11</v>
      </c>
      <c r="I28" s="32" t="s">
        <v>9</v>
      </c>
      <c r="J28" s="32"/>
      <c r="K28" s="32"/>
      <c r="L28" s="32" t="s">
        <v>9</v>
      </c>
      <c r="M28" s="32"/>
      <c r="N28" s="32"/>
    </row>
    <row r="29" s="13" customFormat="true" ht="24.95" hidden="false" customHeight="true" outlineLevel="0" collapsed="false">
      <c r="A29" s="13" t="s">
        <v>39</v>
      </c>
      <c r="B29" s="23" t="n">
        <f aca="false">[2]t7!B27</f>
        <v>449595.48</v>
      </c>
      <c r="C29" s="23" t="n">
        <f aca="false">[2]t7!C27</f>
        <v>7119.29</v>
      </c>
      <c r="D29" s="23" t="n">
        <f aca="false">[2]t7!D27</f>
        <v>91974.56</v>
      </c>
      <c r="E29" s="23" t="n">
        <f aca="false">[2]t7!E27</f>
        <v>97411.4</v>
      </c>
      <c r="F29" s="23" t="n">
        <f aca="false">[2]t7!F27</f>
        <v>69933.48</v>
      </c>
      <c r="G29" s="23" t="n">
        <f aca="false">[2]t7!G27</f>
        <v>65884.93</v>
      </c>
      <c r="H29" s="23" t="n">
        <f aca="false">[2]t7!H27</f>
        <v>26559.27</v>
      </c>
      <c r="I29" s="23" t="str">
        <f aca="false">[2]t7!I27</f>
        <v>-</v>
      </c>
      <c r="J29" s="23" t="n">
        <f aca="false">[2]t7!J27</f>
        <v>48929.91</v>
      </c>
      <c r="K29" s="23" t="n">
        <f aca="false">[2]t7!K27</f>
        <v>31649.9</v>
      </c>
      <c r="L29" s="23" t="n">
        <f aca="false">[2]t7!L27</f>
        <v>10132.74</v>
      </c>
      <c r="M29" s="23" t="str">
        <f aca="false">[2]t7!M27</f>
        <v>-</v>
      </c>
      <c r="N29" s="23" t="str">
        <f aca="false">[2]t7!N27</f>
        <v>-</v>
      </c>
      <c r="O29" s="24"/>
      <c r="P29" s="24"/>
    </row>
    <row r="30" customFormat="false" ht="21.95" hidden="false" customHeight="true" outlineLevel="0" collapsed="false">
      <c r="A30" s="16" t="s">
        <v>21</v>
      </c>
      <c r="B30" s="25" t="n">
        <f aca="false">[2]t7!B28</f>
        <v>240702.3</v>
      </c>
      <c r="C30" s="25" t="n">
        <f aca="false">[2]t7!C28</f>
        <v>2567.95</v>
      </c>
      <c r="D30" s="25" t="n">
        <f aca="false">[2]t7!D28</f>
        <v>45540.37</v>
      </c>
      <c r="E30" s="25" t="n">
        <f aca="false">[2]t7!E28</f>
        <v>54343.72</v>
      </c>
      <c r="F30" s="25" t="n">
        <f aca="false">[2]t7!F28</f>
        <v>43258.18</v>
      </c>
      <c r="G30" s="25" t="n">
        <f aca="false">[2]t7!G28</f>
        <v>36845</v>
      </c>
      <c r="H30" s="25" t="n">
        <f aca="false">[2]t7!H28</f>
        <v>15017.14</v>
      </c>
      <c r="I30" s="25" t="str">
        <f aca="false">[2]t7!I28</f>
        <v>-</v>
      </c>
      <c r="J30" s="25" t="n">
        <f aca="false">[2]t7!J28</f>
        <v>21576.35</v>
      </c>
      <c r="K30" s="25" t="n">
        <f aca="false">[2]t7!K28</f>
        <v>19138.37</v>
      </c>
      <c r="L30" s="25" t="n">
        <f aca="false">[2]t7!L28</f>
        <v>2415.22</v>
      </c>
      <c r="M30" s="25" t="str">
        <f aca="false">[2]t7!M28</f>
        <v>-</v>
      </c>
      <c r="N30" s="25" t="str">
        <f aca="false">[2]t7!N28</f>
        <v>-</v>
      </c>
      <c r="O30" s="26"/>
      <c r="P30" s="26"/>
    </row>
    <row r="31" customFormat="false" ht="21.95" hidden="false" customHeight="true" outlineLevel="0" collapsed="false">
      <c r="A31" s="16" t="s">
        <v>22</v>
      </c>
      <c r="B31" s="25" t="n">
        <f aca="false">[2]t7!B29</f>
        <v>208893.18</v>
      </c>
      <c r="C31" s="25" t="n">
        <f aca="false">[2]t7!C29</f>
        <v>4551.34</v>
      </c>
      <c r="D31" s="25" t="n">
        <f aca="false">[2]t7!D29</f>
        <v>46434.19</v>
      </c>
      <c r="E31" s="25" t="n">
        <f aca="false">[2]t7!E29</f>
        <v>43067.68</v>
      </c>
      <c r="F31" s="25" t="n">
        <f aca="false">[2]t7!F29</f>
        <v>26675.3</v>
      </c>
      <c r="G31" s="25" t="n">
        <f aca="false">[2]t7!G29</f>
        <v>29039.93</v>
      </c>
      <c r="H31" s="25" t="n">
        <f aca="false">[2]t7!H29</f>
        <v>11542.13</v>
      </c>
      <c r="I31" s="25" t="str">
        <f aca="false">[2]t7!I29</f>
        <v>-</v>
      </c>
      <c r="J31" s="25" t="n">
        <f aca="false">[2]t7!J29</f>
        <v>27353.56</v>
      </c>
      <c r="K31" s="25" t="n">
        <f aca="false">[2]t7!K29</f>
        <v>12511.54</v>
      </c>
      <c r="L31" s="25" t="n">
        <f aca="false">[2]t7!L29</f>
        <v>7717.52</v>
      </c>
      <c r="M31" s="25" t="str">
        <f aca="false">[2]t7!M29</f>
        <v>-</v>
      </c>
      <c r="N31" s="25" t="str">
        <f aca="false">[2]t7!N29</f>
        <v>-</v>
      </c>
      <c r="O31" s="26"/>
      <c r="P31" s="26"/>
    </row>
    <row r="32" s="13" customFormat="true" ht="23.25" hidden="false" customHeight="true" outlineLevel="0" collapsed="false">
      <c r="A32" s="13" t="s">
        <v>40</v>
      </c>
      <c r="B32" s="23" t="n">
        <f aca="false">[2]t7!B30</f>
        <v>109742.46</v>
      </c>
      <c r="C32" s="23" t="n">
        <f aca="false">[2]t7!C30</f>
        <v>1498.65</v>
      </c>
      <c r="D32" s="23" t="n">
        <f aca="false">[2]t7!D30</f>
        <v>23667.56</v>
      </c>
      <c r="E32" s="23" t="n">
        <f aca="false">[2]t7!E30</f>
        <v>20186.97</v>
      </c>
      <c r="F32" s="23" t="n">
        <f aca="false">[2]t7!F30</f>
        <v>19028.16</v>
      </c>
      <c r="G32" s="23" t="n">
        <f aca="false">[2]t7!G30</f>
        <v>13647.17</v>
      </c>
      <c r="H32" s="23" t="n">
        <f aca="false">[2]t7!H30</f>
        <v>6194.12</v>
      </c>
      <c r="I32" s="23" t="str">
        <f aca="false">[2]t7!I30</f>
        <v>-</v>
      </c>
      <c r="J32" s="23" t="n">
        <f aca="false">[2]t7!J30</f>
        <v>11677.83</v>
      </c>
      <c r="K32" s="23" t="n">
        <f aca="false">[2]t7!K30</f>
        <v>11999.25</v>
      </c>
      <c r="L32" s="23" t="n">
        <f aca="false">[2]t7!L30</f>
        <v>1746.68</v>
      </c>
      <c r="M32" s="23" t="str">
        <f aca="false">[2]t7!M30</f>
        <v>-</v>
      </c>
      <c r="N32" s="23" t="n">
        <f aca="false">[2]t7!N30</f>
        <v>96.06</v>
      </c>
      <c r="O32" s="24"/>
      <c r="P32" s="24"/>
    </row>
    <row r="33" customFormat="false" ht="21" hidden="false" customHeight="true" outlineLevel="0" collapsed="false">
      <c r="A33" s="16" t="s">
        <v>21</v>
      </c>
      <c r="B33" s="25" t="n">
        <f aca="false">[2]t7!B31</f>
        <v>57482.34</v>
      </c>
      <c r="C33" s="25" t="n">
        <f aca="false">[2]t7!C31</f>
        <v>497.41</v>
      </c>
      <c r="D33" s="25" t="n">
        <f aca="false">[2]t7!D31</f>
        <v>12958.41</v>
      </c>
      <c r="E33" s="25" t="n">
        <f aca="false">[2]t7!E31</f>
        <v>10710.47</v>
      </c>
      <c r="F33" s="25" t="n">
        <f aca="false">[2]t7!F31</f>
        <v>10397.56</v>
      </c>
      <c r="G33" s="25" t="n">
        <f aca="false">[2]t7!G31</f>
        <v>7925.73</v>
      </c>
      <c r="H33" s="25" t="n">
        <f aca="false">[2]t7!H31</f>
        <v>3456.41</v>
      </c>
      <c r="I33" s="25" t="str">
        <f aca="false">[2]t7!I31</f>
        <v>-</v>
      </c>
      <c r="J33" s="25" t="n">
        <f aca="false">[2]t7!J31</f>
        <v>4488.8</v>
      </c>
      <c r="K33" s="25" t="n">
        <f aca="false">[2]t7!K31</f>
        <v>6662.7</v>
      </c>
      <c r="L33" s="25" t="n">
        <f aca="false">[2]t7!L31</f>
        <v>329.41</v>
      </c>
      <c r="M33" s="25" t="str">
        <f aca="false">[2]t7!M31</f>
        <v>-</v>
      </c>
      <c r="N33" s="25" t="n">
        <f aca="false">[2]t7!N31</f>
        <v>55.45</v>
      </c>
      <c r="O33" s="26"/>
      <c r="P33" s="26"/>
    </row>
    <row r="34" customFormat="false" ht="21" hidden="false" customHeight="true" outlineLevel="0" collapsed="false">
      <c r="A34" s="16" t="s">
        <v>22</v>
      </c>
      <c r="B34" s="25" t="n">
        <f aca="false">[2]t7!B32</f>
        <v>52260.12</v>
      </c>
      <c r="C34" s="25" t="n">
        <f aca="false">[2]t7!C32</f>
        <v>1001.24</v>
      </c>
      <c r="D34" s="25" t="n">
        <f aca="false">[2]t7!D32</f>
        <v>10709.15</v>
      </c>
      <c r="E34" s="25" t="n">
        <f aca="false">[2]t7!E32</f>
        <v>9476.5</v>
      </c>
      <c r="F34" s="25" t="n">
        <f aca="false">[2]t7!F32</f>
        <v>8630.61</v>
      </c>
      <c r="G34" s="25" t="n">
        <f aca="false">[2]t7!G32</f>
        <v>5721.44</v>
      </c>
      <c r="H34" s="25" t="n">
        <f aca="false">[2]t7!H32</f>
        <v>2737.71</v>
      </c>
      <c r="I34" s="25" t="str">
        <f aca="false">[2]t7!I32</f>
        <v>-</v>
      </c>
      <c r="J34" s="25" t="n">
        <f aca="false">[2]t7!J32</f>
        <v>7189.03</v>
      </c>
      <c r="K34" s="25" t="n">
        <f aca="false">[2]t7!K32</f>
        <v>5336.55</v>
      </c>
      <c r="L34" s="25" t="n">
        <f aca="false">[2]t7!L32</f>
        <v>1417.27</v>
      </c>
      <c r="M34" s="25" t="str">
        <f aca="false">[2]t7!M32</f>
        <v>-</v>
      </c>
      <c r="N34" s="25" t="n">
        <f aca="false">[2]t7!N32</f>
        <v>40.61</v>
      </c>
      <c r="O34" s="26"/>
      <c r="P34" s="26"/>
    </row>
    <row r="35" s="13" customFormat="true" ht="23.25" hidden="false" customHeight="true" outlineLevel="0" collapsed="false">
      <c r="A35" s="13" t="s">
        <v>41</v>
      </c>
      <c r="B35" s="23" t="n">
        <f aca="false">[2]t7!B33</f>
        <v>173880.06</v>
      </c>
      <c r="C35" s="23" t="n">
        <f aca="false">[2]t7!C33</f>
        <v>3052.59</v>
      </c>
      <c r="D35" s="23" t="n">
        <f aca="false">[2]t7!D33</f>
        <v>44365.61</v>
      </c>
      <c r="E35" s="23" t="n">
        <f aca="false">[2]t7!E33</f>
        <v>33429.23</v>
      </c>
      <c r="F35" s="23" t="n">
        <f aca="false">[2]t7!F33</f>
        <v>25059.33</v>
      </c>
      <c r="G35" s="23" t="n">
        <f aca="false">[2]t7!G33</f>
        <v>23233.04</v>
      </c>
      <c r="H35" s="23" t="n">
        <f aca="false">[2]t7!H33</f>
        <v>8187.86</v>
      </c>
      <c r="I35" s="23" t="str">
        <f aca="false">[2]t7!I33</f>
        <v>-</v>
      </c>
      <c r="J35" s="23" t="n">
        <f aca="false">[2]t7!J33</f>
        <v>19012.34</v>
      </c>
      <c r="K35" s="23" t="n">
        <f aca="false">[2]t7!K33</f>
        <v>13201.26</v>
      </c>
      <c r="L35" s="23" t="n">
        <f aca="false">[2]t7!L33</f>
        <v>4090.37</v>
      </c>
      <c r="M35" s="23" t="str">
        <f aca="false">[2]t7!M33</f>
        <v>-</v>
      </c>
      <c r="N35" s="23" t="n">
        <f aca="false">[2]t7!N33</f>
        <v>248.44</v>
      </c>
      <c r="O35" s="24"/>
      <c r="P35" s="24"/>
    </row>
    <row r="36" customFormat="false" ht="21" hidden="false" customHeight="true" outlineLevel="0" collapsed="false">
      <c r="A36" s="16" t="s">
        <v>21</v>
      </c>
      <c r="B36" s="25" t="n">
        <f aca="false">[2]t7!B34</f>
        <v>90514.5</v>
      </c>
      <c r="C36" s="25" t="n">
        <f aca="false">[2]t7!C34</f>
        <v>1217.12</v>
      </c>
      <c r="D36" s="25" t="n">
        <f aca="false">[2]t7!D34</f>
        <v>20627.26</v>
      </c>
      <c r="E36" s="25" t="n">
        <f aca="false">[2]t7!E34</f>
        <v>19961.87</v>
      </c>
      <c r="F36" s="25" t="n">
        <f aca="false">[2]t7!F34</f>
        <v>16066.24</v>
      </c>
      <c r="G36" s="25" t="n">
        <f aca="false">[2]t7!G34</f>
        <v>12324.21</v>
      </c>
      <c r="H36" s="25" t="n">
        <f aca="false">[2]t7!H34</f>
        <v>4531.46</v>
      </c>
      <c r="I36" s="25" t="str">
        <f aca="false">[2]t7!I34</f>
        <v>-</v>
      </c>
      <c r="J36" s="25" t="n">
        <f aca="false">[2]t7!J34</f>
        <v>7203.33</v>
      </c>
      <c r="K36" s="25" t="n">
        <f aca="false">[2]t7!K34</f>
        <v>7243.06</v>
      </c>
      <c r="L36" s="25" t="n">
        <f aca="false">[2]t7!L34</f>
        <v>1091.51</v>
      </c>
      <c r="M36" s="25" t="str">
        <f aca="false">[2]t7!M34</f>
        <v>-</v>
      </c>
      <c r="N36" s="25" t="n">
        <f aca="false">[2]t7!N34</f>
        <v>248.44</v>
      </c>
      <c r="O36" s="26"/>
      <c r="P36" s="26"/>
    </row>
    <row r="37" customFormat="false" ht="21" hidden="false" customHeight="true" outlineLevel="0" collapsed="false">
      <c r="A37" s="16" t="s">
        <v>22</v>
      </c>
      <c r="B37" s="25" t="n">
        <f aca="false">[2]t7!B35</f>
        <v>83365.57</v>
      </c>
      <c r="C37" s="25" t="n">
        <f aca="false">[2]t7!C35</f>
        <v>1835.46</v>
      </c>
      <c r="D37" s="25" t="n">
        <f aca="false">[2]t7!D35</f>
        <v>23738.35</v>
      </c>
      <c r="E37" s="25" t="n">
        <f aca="false">[2]t7!E35</f>
        <v>13467.36</v>
      </c>
      <c r="F37" s="25" t="n">
        <f aca="false">[2]t7!F35</f>
        <v>8993.1</v>
      </c>
      <c r="G37" s="25" t="n">
        <f aca="false">[2]t7!G35</f>
        <v>10908.82</v>
      </c>
      <c r="H37" s="25" t="n">
        <f aca="false">[2]t7!H35</f>
        <v>3656.4</v>
      </c>
      <c r="I37" s="25" t="str">
        <f aca="false">[2]t7!I35</f>
        <v>-</v>
      </c>
      <c r="J37" s="25" t="n">
        <f aca="false">[2]t7!J35</f>
        <v>11809.01</v>
      </c>
      <c r="K37" s="25" t="n">
        <f aca="false">[2]t7!K35</f>
        <v>5958.21</v>
      </c>
      <c r="L37" s="25" t="n">
        <f aca="false">[2]t7!L35</f>
        <v>2998.86</v>
      </c>
      <c r="M37" s="25" t="str">
        <f aca="false">[2]t7!M35</f>
        <v>-</v>
      </c>
      <c r="N37" s="25" t="str">
        <f aca="false">[2]t7!N35</f>
        <v>-</v>
      </c>
      <c r="O37" s="26"/>
      <c r="P37" s="26"/>
    </row>
    <row r="38" s="13" customFormat="true" ht="23.25" hidden="false" customHeight="true" outlineLevel="0" collapsed="false">
      <c r="A38" s="13" t="s">
        <v>42</v>
      </c>
      <c r="B38" s="23" t="n">
        <f aca="false">[2]t7!B36</f>
        <v>381335.1</v>
      </c>
      <c r="C38" s="23" t="n">
        <f aca="false">[2]t7!C36</f>
        <v>3708.58</v>
      </c>
      <c r="D38" s="23" t="n">
        <f aca="false">[2]t7!D36</f>
        <v>51409.63</v>
      </c>
      <c r="E38" s="23" t="n">
        <f aca="false">[2]t7!E36</f>
        <v>74329.04</v>
      </c>
      <c r="F38" s="23" t="n">
        <f aca="false">[2]t7!F36</f>
        <v>80746.87</v>
      </c>
      <c r="G38" s="23" t="n">
        <f aca="false">[2]t7!G36</f>
        <v>52671.74</v>
      </c>
      <c r="H38" s="23" t="n">
        <f aca="false">[2]t7!H36</f>
        <v>25232.67</v>
      </c>
      <c r="I38" s="23" t="str">
        <f aca="false">[2]t7!I36</f>
        <v>-</v>
      </c>
      <c r="J38" s="23" t="n">
        <f aca="false">[2]t7!J36</f>
        <v>42607.99</v>
      </c>
      <c r="K38" s="23" t="n">
        <f aca="false">[2]t7!K36</f>
        <v>39241.89</v>
      </c>
      <c r="L38" s="23" t="n">
        <f aca="false">[2]t7!L36</f>
        <v>8227.25</v>
      </c>
      <c r="M38" s="23" t="str">
        <f aca="false">[2]t7!M36</f>
        <v>-</v>
      </c>
      <c r="N38" s="23" t="n">
        <f aca="false">[2]t7!N36</f>
        <v>3159.44</v>
      </c>
      <c r="O38" s="24"/>
      <c r="P38" s="24"/>
    </row>
    <row r="39" customFormat="false" ht="21" hidden="false" customHeight="true" outlineLevel="0" collapsed="false">
      <c r="A39" s="16" t="s">
        <v>21</v>
      </c>
      <c r="B39" s="25" t="n">
        <f aca="false">[2]t7!B37</f>
        <v>209080.73</v>
      </c>
      <c r="C39" s="25" t="n">
        <f aca="false">[2]t7!C37</f>
        <v>1361.69</v>
      </c>
      <c r="D39" s="25" t="n">
        <f aca="false">[2]t7!D37</f>
        <v>25434.47</v>
      </c>
      <c r="E39" s="25" t="n">
        <f aca="false">[2]t7!E37</f>
        <v>43504.51</v>
      </c>
      <c r="F39" s="25" t="n">
        <f aca="false">[2]t7!F37</f>
        <v>44463.13</v>
      </c>
      <c r="G39" s="25" t="n">
        <f aca="false">[2]t7!G37</f>
        <v>29120.76</v>
      </c>
      <c r="H39" s="25" t="n">
        <f aca="false">[2]t7!H37</f>
        <v>17496.49</v>
      </c>
      <c r="I39" s="25" t="str">
        <f aca="false">[2]t7!I37</f>
        <v>-</v>
      </c>
      <c r="J39" s="25" t="n">
        <f aca="false">[2]t7!J37</f>
        <v>19252.11</v>
      </c>
      <c r="K39" s="25" t="n">
        <f aca="false">[2]t7!K37</f>
        <v>23395</v>
      </c>
      <c r="L39" s="25" t="n">
        <f aca="false">[2]t7!L37</f>
        <v>2205.8</v>
      </c>
      <c r="M39" s="25" t="str">
        <f aca="false">[2]t7!M37</f>
        <v>-</v>
      </c>
      <c r="N39" s="25" t="n">
        <f aca="false">[2]t7!N37</f>
        <v>2846.78</v>
      </c>
      <c r="O39" s="26"/>
      <c r="P39" s="26"/>
    </row>
    <row r="40" customFormat="false" ht="21" hidden="false" customHeight="true" outlineLevel="0" collapsed="false">
      <c r="A40" s="16" t="s">
        <v>22</v>
      </c>
      <c r="B40" s="25" t="n">
        <f aca="false">[2]t7!B38</f>
        <v>172254.37</v>
      </c>
      <c r="C40" s="25" t="n">
        <f aca="false">[2]t7!C38</f>
        <v>2346.89</v>
      </c>
      <c r="D40" s="25" t="n">
        <f aca="false">[2]t7!D38</f>
        <v>25975.16</v>
      </c>
      <c r="E40" s="25" t="n">
        <f aca="false">[2]t7!E38</f>
        <v>30824.53</v>
      </c>
      <c r="F40" s="25" t="n">
        <f aca="false">[2]t7!F38</f>
        <v>36283.74</v>
      </c>
      <c r="G40" s="25" t="n">
        <f aca="false">[2]t7!G38</f>
        <v>23550.98</v>
      </c>
      <c r="H40" s="25" t="n">
        <f aca="false">[2]t7!H38</f>
        <v>7736.18</v>
      </c>
      <c r="I40" s="25" t="str">
        <f aca="false">[2]t7!I38</f>
        <v>-</v>
      </c>
      <c r="J40" s="25" t="n">
        <f aca="false">[2]t7!J38</f>
        <v>23355.87</v>
      </c>
      <c r="K40" s="25" t="n">
        <f aca="false">[2]t7!K38</f>
        <v>15846.9</v>
      </c>
      <c r="L40" s="25" t="n">
        <f aca="false">[2]t7!L38</f>
        <v>6021.46</v>
      </c>
      <c r="M40" s="25" t="str">
        <f aca="false">[2]t7!M38</f>
        <v>-</v>
      </c>
      <c r="N40" s="25" t="n">
        <f aca="false">[2]t7!N38</f>
        <v>312.66</v>
      </c>
      <c r="O40" s="26"/>
      <c r="P40" s="26"/>
    </row>
    <row r="41" s="13" customFormat="true" ht="23.25" hidden="false" customHeight="true" outlineLevel="0" collapsed="false">
      <c r="A41" s="13" t="s">
        <v>43</v>
      </c>
      <c r="B41" s="23" t="n">
        <f aca="false">[2]t7!B39</f>
        <v>1041365.58</v>
      </c>
      <c r="C41" s="23" t="n">
        <f aca="false">[2]t7!C39</f>
        <v>21939.49</v>
      </c>
      <c r="D41" s="23" t="n">
        <f aca="false">[2]t7!D39</f>
        <v>74492.24</v>
      </c>
      <c r="E41" s="23" t="n">
        <f aca="false">[2]t7!E39</f>
        <v>158669.55</v>
      </c>
      <c r="F41" s="23" t="n">
        <f aca="false">[2]t7!F39</f>
        <v>285212.88</v>
      </c>
      <c r="G41" s="23" t="n">
        <f aca="false">[2]t7!G39</f>
        <v>183768.53</v>
      </c>
      <c r="H41" s="23" t="n">
        <f aca="false">[2]t7!H39</f>
        <v>39342.56</v>
      </c>
      <c r="I41" s="23" t="str">
        <f aca="false">[2]t7!I39</f>
        <v>-</v>
      </c>
      <c r="J41" s="23" t="n">
        <f aca="false">[2]t7!J39</f>
        <v>111237.46</v>
      </c>
      <c r="K41" s="23" t="n">
        <f aca="false">[2]t7!K39</f>
        <v>119237.24</v>
      </c>
      <c r="L41" s="23" t="n">
        <f aca="false">[2]t7!L39</f>
        <v>12803.09</v>
      </c>
      <c r="M41" s="23" t="str">
        <f aca="false">[2]t7!M39</f>
        <v>-</v>
      </c>
      <c r="N41" s="23" t="n">
        <f aca="false">[2]t7!N39</f>
        <v>34662.55</v>
      </c>
      <c r="O41" s="24"/>
      <c r="P41" s="24"/>
    </row>
    <row r="42" customFormat="false" ht="21" hidden="false" customHeight="true" outlineLevel="0" collapsed="false">
      <c r="A42" s="16" t="s">
        <v>21</v>
      </c>
      <c r="B42" s="25" t="n">
        <f aca="false">[2]t7!B40</f>
        <v>570130.76</v>
      </c>
      <c r="C42" s="25" t="n">
        <f aca="false">[2]t7!C40</f>
        <v>11757.37</v>
      </c>
      <c r="D42" s="25" t="n">
        <f aca="false">[2]t7!D40</f>
        <v>36721.17</v>
      </c>
      <c r="E42" s="25" t="n">
        <f aca="false">[2]t7!E40</f>
        <v>94334.7</v>
      </c>
      <c r="F42" s="25" t="n">
        <f aca="false">[2]t7!F40</f>
        <v>158886.8</v>
      </c>
      <c r="G42" s="25" t="n">
        <f aca="false">[2]t7!G40</f>
        <v>98261.05</v>
      </c>
      <c r="H42" s="25" t="n">
        <f aca="false">[2]t7!H40</f>
        <v>20200.62</v>
      </c>
      <c r="I42" s="25" t="str">
        <f aca="false">[2]t7!I40</f>
        <v>-</v>
      </c>
      <c r="J42" s="25" t="n">
        <f aca="false">[2]t7!J40</f>
        <v>49343.45</v>
      </c>
      <c r="K42" s="25" t="n">
        <f aca="false">[2]t7!K40</f>
        <v>76310.06</v>
      </c>
      <c r="L42" s="25" t="n">
        <f aca="false">[2]t7!L40</f>
        <v>3237.6</v>
      </c>
      <c r="M42" s="25" t="str">
        <f aca="false">[2]t7!M40</f>
        <v>-</v>
      </c>
      <c r="N42" s="25" t="n">
        <f aca="false">[2]t7!N40</f>
        <v>21077.94</v>
      </c>
      <c r="O42" s="26"/>
      <c r="P42" s="26"/>
    </row>
    <row r="43" customFormat="false" ht="21" hidden="false" customHeight="true" outlineLevel="0" collapsed="false">
      <c r="A43" s="16" t="s">
        <v>22</v>
      </c>
      <c r="B43" s="25" t="n">
        <f aca="false">[2]t7!B41</f>
        <v>471234.83</v>
      </c>
      <c r="C43" s="25" t="n">
        <f aca="false">[2]t7!C41</f>
        <v>10182.12</v>
      </c>
      <c r="D43" s="25" t="n">
        <f aca="false">[2]t7!D41</f>
        <v>37771.07</v>
      </c>
      <c r="E43" s="25" t="n">
        <f aca="false">[2]t7!E41</f>
        <v>64334.85</v>
      </c>
      <c r="F43" s="25" t="n">
        <f aca="false">[2]t7!F41</f>
        <v>126326.07</v>
      </c>
      <c r="G43" s="25" t="n">
        <f aca="false">[2]t7!G41</f>
        <v>85507.48</v>
      </c>
      <c r="H43" s="25" t="n">
        <f aca="false">[2]t7!H41</f>
        <v>19141.94</v>
      </c>
      <c r="I43" s="25" t="str">
        <f aca="false">[2]t7!I41</f>
        <v>-</v>
      </c>
      <c r="J43" s="25" t="n">
        <f aca="false">[2]t7!J41</f>
        <v>61894.01</v>
      </c>
      <c r="K43" s="25" t="n">
        <f aca="false">[2]t7!K41</f>
        <v>42927.18</v>
      </c>
      <c r="L43" s="25" t="n">
        <f aca="false">[2]t7!L41</f>
        <v>9565.49</v>
      </c>
      <c r="M43" s="25" t="str">
        <f aca="false">[2]t7!M41</f>
        <v>-</v>
      </c>
      <c r="N43" s="25" t="n">
        <f aca="false">[2]t7!N41</f>
        <v>13584.61</v>
      </c>
      <c r="O43" s="26"/>
      <c r="P43" s="26"/>
    </row>
    <row r="44" s="13" customFormat="true" ht="23.25" hidden="false" customHeight="true" outlineLevel="0" collapsed="false">
      <c r="A44" s="13" t="s">
        <v>44</v>
      </c>
      <c r="B44" s="23" t="n">
        <f aca="false">[2]t7!B42</f>
        <v>566869.44</v>
      </c>
      <c r="C44" s="23" t="n">
        <f aca="false">[2]t7!C42</f>
        <v>11598.69</v>
      </c>
      <c r="D44" s="23" t="n">
        <f aca="false">[2]t7!D42</f>
        <v>84448.69</v>
      </c>
      <c r="E44" s="23" t="n">
        <f aca="false">[2]t7!E42</f>
        <v>118108.48</v>
      </c>
      <c r="F44" s="23" t="n">
        <f aca="false">[2]t7!F42</f>
        <v>122933.34</v>
      </c>
      <c r="G44" s="23" t="n">
        <f aca="false">[2]t7!G42</f>
        <v>78460.3</v>
      </c>
      <c r="H44" s="23" t="n">
        <f aca="false">[2]t7!H42</f>
        <v>19236.37</v>
      </c>
      <c r="I44" s="23" t="str">
        <f aca="false">[2]t7!I42</f>
        <v>-</v>
      </c>
      <c r="J44" s="23" t="n">
        <f aca="false">[2]t7!J42</f>
        <v>53274.29</v>
      </c>
      <c r="K44" s="23" t="n">
        <f aca="false">[2]t7!K42</f>
        <v>56798.64</v>
      </c>
      <c r="L44" s="23" t="n">
        <f aca="false">[2]t7!L42</f>
        <v>6869.66</v>
      </c>
      <c r="M44" s="23" t="n">
        <f aca="false">[2]t7!M42</f>
        <v>12226.12</v>
      </c>
      <c r="N44" s="23" t="n">
        <f aca="false">[2]t7!N42</f>
        <v>2914.87</v>
      </c>
      <c r="O44" s="24"/>
      <c r="P44" s="24"/>
    </row>
    <row r="45" customFormat="false" ht="21.95" hidden="false" customHeight="true" outlineLevel="0" collapsed="false">
      <c r="A45" s="16" t="s">
        <v>21</v>
      </c>
      <c r="B45" s="25" t="n">
        <f aca="false">[2]t7!B43</f>
        <v>321026.58</v>
      </c>
      <c r="C45" s="25" t="n">
        <f aca="false">[2]t7!C43</f>
        <v>6050.23</v>
      </c>
      <c r="D45" s="25" t="n">
        <f aca="false">[2]t7!D43</f>
        <v>39016.28</v>
      </c>
      <c r="E45" s="25" t="n">
        <f aca="false">[2]t7!E43</f>
        <v>69040.82</v>
      </c>
      <c r="F45" s="25" t="n">
        <f aca="false">[2]t7!F43</f>
        <v>74266.15</v>
      </c>
      <c r="G45" s="25" t="n">
        <f aca="false">[2]t7!G43</f>
        <v>46015.89</v>
      </c>
      <c r="H45" s="25" t="n">
        <f aca="false">[2]t7!H43</f>
        <v>12965.62</v>
      </c>
      <c r="I45" s="25" t="str">
        <f aca="false">[2]t7!I43</f>
        <v>-</v>
      </c>
      <c r="J45" s="25" t="n">
        <f aca="false">[2]t7!J43</f>
        <v>28425.77</v>
      </c>
      <c r="K45" s="25" t="n">
        <f aca="false">[2]t7!K43</f>
        <v>36360.28</v>
      </c>
      <c r="L45" s="25" t="n">
        <f aca="false">[2]t7!L43</f>
        <v>1508.28</v>
      </c>
      <c r="M45" s="25" t="n">
        <f aca="false">[2]t7!M43</f>
        <v>5968.8</v>
      </c>
      <c r="N45" s="25" t="n">
        <f aca="false">[2]t7!N43</f>
        <v>1408.46</v>
      </c>
      <c r="O45" s="26"/>
      <c r="P45" s="26"/>
    </row>
    <row r="46" customFormat="false" ht="21.95" hidden="false" customHeight="true" outlineLevel="0" collapsed="false">
      <c r="A46" s="16" t="s">
        <v>22</v>
      </c>
      <c r="B46" s="25" t="n">
        <f aca="false">[2]t7!B44</f>
        <v>245842.86</v>
      </c>
      <c r="C46" s="25" t="n">
        <f aca="false">[2]t7!C44</f>
        <v>5548.46</v>
      </c>
      <c r="D46" s="25" t="n">
        <f aca="false">[2]t7!D44</f>
        <v>45432.41</v>
      </c>
      <c r="E46" s="25" t="n">
        <f aca="false">[2]t7!E44</f>
        <v>49067.66</v>
      </c>
      <c r="F46" s="25" t="n">
        <f aca="false">[2]t7!F44</f>
        <v>48667.2</v>
      </c>
      <c r="G46" s="25" t="n">
        <f aca="false">[2]t7!G44</f>
        <v>32444.41</v>
      </c>
      <c r="H46" s="25" t="n">
        <f aca="false">[2]t7!H44</f>
        <v>6270.75</v>
      </c>
      <c r="I46" s="25" t="str">
        <f aca="false">[2]t7!I44</f>
        <v>-</v>
      </c>
      <c r="J46" s="25" t="n">
        <f aca="false">[2]t7!J44</f>
        <v>24848.52</v>
      </c>
      <c r="K46" s="25" t="n">
        <f aca="false">[2]t7!K44</f>
        <v>20438.36</v>
      </c>
      <c r="L46" s="25" t="n">
        <f aca="false">[2]t7!L44</f>
        <v>5361.38</v>
      </c>
      <c r="M46" s="25" t="n">
        <f aca="false">[2]t7!M44</f>
        <v>6257.32</v>
      </c>
      <c r="N46" s="25" t="n">
        <f aca="false">[2]t7!N44</f>
        <v>1506.4</v>
      </c>
      <c r="O46" s="26"/>
      <c r="P46" s="26"/>
    </row>
    <row r="47" s="3" customFormat="true" ht="30" hidden="false" customHeight="true" outlineLevel="0" collapsed="false">
      <c r="A47" s="2" t="str">
        <f aca="false">$A$24</f>
        <v>ตารางที่ 7 ประชากรอายุ 15 ปีขึ้นไปที่มีงานทำ จำแนกตามระดับการศึกษาที่สำเร็จและเพศ ภาคกลาง เป็นรายจังหวัด MA.1062 (ก.ย.-พ.ย. 62) (ต่อ)</v>
      </c>
      <c r="I47" s="27"/>
      <c r="J47" s="27"/>
      <c r="K47" s="27"/>
      <c r="L47" s="27"/>
      <c r="M47" s="27"/>
      <c r="N47" s="27"/>
    </row>
    <row r="48" customFormat="false" ht="9" hidden="false" customHeight="true" outlineLevel="0" collapsed="false">
      <c r="A48" s="4"/>
    </row>
    <row r="49" s="9" customFormat="true" ht="20.25" hidden="false" customHeight="true" outlineLevel="0" collapsed="false">
      <c r="A49" s="5"/>
      <c r="B49" s="5"/>
      <c r="C49" s="6" t="s">
        <v>1</v>
      </c>
      <c r="D49" s="6" t="s">
        <v>2</v>
      </c>
      <c r="E49" s="6" t="s">
        <v>3</v>
      </c>
      <c r="F49" s="6" t="s">
        <v>4</v>
      </c>
      <c r="G49" s="7"/>
      <c r="H49" s="8" t="s">
        <v>5</v>
      </c>
      <c r="I49" s="28"/>
      <c r="J49" s="28"/>
      <c r="K49" s="29" t="s">
        <v>38</v>
      </c>
      <c r="L49" s="28"/>
      <c r="M49" s="30"/>
      <c r="N49" s="30"/>
    </row>
    <row r="50" s="9" customFormat="true" ht="20.25" hidden="false" customHeight="true" outlineLevel="0" collapsed="false">
      <c r="A50" s="10" t="s">
        <v>30</v>
      </c>
      <c r="B50" s="10" t="s">
        <v>8</v>
      </c>
      <c r="C50" s="10" t="s">
        <v>9</v>
      </c>
      <c r="D50" s="10" t="s">
        <v>10</v>
      </c>
      <c r="E50" s="10" t="s">
        <v>11</v>
      </c>
      <c r="F50" s="10" t="s">
        <v>12</v>
      </c>
      <c r="G50" s="10" t="s">
        <v>13</v>
      </c>
      <c r="H50" s="10" t="s">
        <v>14</v>
      </c>
      <c r="I50" s="31" t="s">
        <v>15</v>
      </c>
      <c r="J50" s="10" t="s">
        <v>16</v>
      </c>
      <c r="K50" s="10" t="s">
        <v>17</v>
      </c>
      <c r="L50" s="31" t="s">
        <v>15</v>
      </c>
      <c r="M50" s="31" t="s">
        <v>18</v>
      </c>
      <c r="N50" s="31" t="s">
        <v>19</v>
      </c>
    </row>
    <row r="51" s="9" customFormat="true" ht="20.25" hidden="false" customHeight="true" outlineLevel="0" collapsed="false">
      <c r="A51" s="11"/>
      <c r="B51" s="11"/>
      <c r="C51" s="11"/>
      <c r="D51" s="11"/>
      <c r="E51" s="11"/>
      <c r="F51" s="11"/>
      <c r="G51" s="11"/>
      <c r="H51" s="12" t="s">
        <v>11</v>
      </c>
      <c r="I51" s="32" t="s">
        <v>9</v>
      </c>
      <c r="J51" s="32"/>
      <c r="K51" s="32"/>
      <c r="L51" s="32" t="s">
        <v>9</v>
      </c>
      <c r="M51" s="32"/>
      <c r="N51" s="32"/>
    </row>
    <row r="52" s="13" customFormat="true" ht="24.95" hidden="false" customHeight="true" outlineLevel="0" collapsed="false">
      <c r="A52" s="13" t="s">
        <v>45</v>
      </c>
      <c r="B52" s="23" t="n">
        <f aca="false">[2]t7!B49</f>
        <v>346786.36</v>
      </c>
      <c r="C52" s="23" t="n">
        <f aca="false">[2]t7!C49</f>
        <v>11631.99</v>
      </c>
      <c r="D52" s="23" t="n">
        <f aca="false">[2]t7!D49</f>
        <v>75208.87</v>
      </c>
      <c r="E52" s="23" t="n">
        <f aca="false">[2]t7!E49</f>
        <v>88859.9</v>
      </c>
      <c r="F52" s="23" t="n">
        <f aca="false">[2]t7!F49</f>
        <v>54027.01</v>
      </c>
      <c r="G52" s="23" t="n">
        <f aca="false">[2]t7!G49</f>
        <v>43568.43</v>
      </c>
      <c r="H52" s="23" t="n">
        <f aca="false">[2]t7!H49</f>
        <v>12425.35</v>
      </c>
      <c r="I52" s="23" t="str">
        <f aca="false">[2]t7!I49</f>
        <v>-</v>
      </c>
      <c r="J52" s="23" t="n">
        <f aca="false">[2]t7!J49</f>
        <v>32730.69</v>
      </c>
      <c r="K52" s="23" t="n">
        <f aca="false">[2]t7!K49</f>
        <v>18720.25</v>
      </c>
      <c r="L52" s="23" t="n">
        <f aca="false">[2]t7!L49</f>
        <v>6549.82</v>
      </c>
      <c r="M52" s="23" t="n">
        <f aca="false">[2]t7!M49</f>
        <v>401.49</v>
      </c>
      <c r="N52" s="23" t="n">
        <f aca="false">[2]t7!N49</f>
        <v>2662.57</v>
      </c>
      <c r="O52" s="24"/>
    </row>
    <row r="53" customFormat="false" ht="21.95" hidden="false" customHeight="true" outlineLevel="0" collapsed="false">
      <c r="A53" s="16" t="s">
        <v>21</v>
      </c>
      <c r="B53" s="25" t="n">
        <f aca="false">[2]t7!B50</f>
        <v>185011.82</v>
      </c>
      <c r="C53" s="25" t="n">
        <f aca="false">[2]t7!C50</f>
        <v>5237.01</v>
      </c>
      <c r="D53" s="25" t="n">
        <f aca="false">[2]t7!D50</f>
        <v>36298.76</v>
      </c>
      <c r="E53" s="25" t="n">
        <f aca="false">[2]t7!E50</f>
        <v>52765.13</v>
      </c>
      <c r="F53" s="25" t="n">
        <f aca="false">[2]t7!F50</f>
        <v>32118.24</v>
      </c>
      <c r="G53" s="25" t="n">
        <f aca="false">[2]t7!G50</f>
        <v>22235.08</v>
      </c>
      <c r="H53" s="25" t="n">
        <f aca="false">[2]t7!H50</f>
        <v>9128.64</v>
      </c>
      <c r="I53" s="25" t="str">
        <f aca="false">[2]t7!I50</f>
        <v>-</v>
      </c>
      <c r="J53" s="25" t="n">
        <f aca="false">[2]t7!J50</f>
        <v>13833.85</v>
      </c>
      <c r="K53" s="25" t="n">
        <f aca="false">[2]t7!K50</f>
        <v>9134.28</v>
      </c>
      <c r="L53" s="25" t="n">
        <f aca="false">[2]t7!L50</f>
        <v>2178.94</v>
      </c>
      <c r="M53" s="25" t="n">
        <f aca="false">[2]t7!M50</f>
        <v>401.49</v>
      </c>
      <c r="N53" s="25" t="n">
        <f aca="false">[2]t7!N50</f>
        <v>1680.41</v>
      </c>
      <c r="O53" s="26"/>
    </row>
    <row r="54" customFormat="false" ht="21.95" hidden="false" customHeight="true" outlineLevel="0" collapsed="false">
      <c r="A54" s="16" t="s">
        <v>22</v>
      </c>
      <c r="B54" s="25" t="n">
        <f aca="false">[2]t7!B51</f>
        <v>161774.54</v>
      </c>
      <c r="C54" s="25" t="n">
        <f aca="false">[2]t7!C51</f>
        <v>6394.98</v>
      </c>
      <c r="D54" s="25" t="n">
        <f aca="false">[2]t7!D51</f>
        <v>38910.11</v>
      </c>
      <c r="E54" s="25" t="n">
        <f aca="false">[2]t7!E51</f>
        <v>36094.77</v>
      </c>
      <c r="F54" s="25" t="n">
        <f aca="false">[2]t7!F51</f>
        <v>21908.77</v>
      </c>
      <c r="G54" s="25" t="n">
        <f aca="false">[2]t7!G51</f>
        <v>21333.35</v>
      </c>
      <c r="H54" s="25" t="n">
        <f aca="false">[2]t7!H51</f>
        <v>3296.71</v>
      </c>
      <c r="I54" s="25" t="str">
        <f aca="false">[2]t7!I51</f>
        <v>-</v>
      </c>
      <c r="J54" s="25" t="n">
        <f aca="false">[2]t7!J51</f>
        <v>18896.84</v>
      </c>
      <c r="K54" s="25" t="n">
        <f aca="false">[2]t7!K51</f>
        <v>9585.97</v>
      </c>
      <c r="L54" s="25" t="n">
        <f aca="false">[2]t7!L51</f>
        <v>4370.88</v>
      </c>
      <c r="M54" s="25" t="str">
        <f aca="false">[2]t7!M51</f>
        <v>-</v>
      </c>
      <c r="N54" s="25" t="n">
        <f aca="false">[2]t7!N51</f>
        <v>982.16</v>
      </c>
      <c r="O54" s="26"/>
    </row>
    <row r="55" s="13" customFormat="true" ht="23.25" hidden="false" customHeight="true" outlineLevel="0" collapsed="false">
      <c r="A55" s="13" t="s">
        <v>46</v>
      </c>
      <c r="B55" s="23" t="n">
        <f aca="false">[2]t7!B52</f>
        <v>168771.75</v>
      </c>
      <c r="C55" s="23" t="n">
        <f aca="false">[2]t7!C52</f>
        <v>9675.06</v>
      </c>
      <c r="D55" s="23" t="n">
        <f aca="false">[2]t7!D52</f>
        <v>31739.11</v>
      </c>
      <c r="E55" s="23" t="n">
        <f aca="false">[2]t7!E52</f>
        <v>45065.91</v>
      </c>
      <c r="F55" s="23" t="n">
        <f aca="false">[2]t7!F52</f>
        <v>28784.47</v>
      </c>
      <c r="G55" s="23" t="n">
        <f aca="false">[2]t7!G52</f>
        <v>17974.52</v>
      </c>
      <c r="H55" s="23" t="n">
        <f aca="false">[2]t7!H52</f>
        <v>5333.17</v>
      </c>
      <c r="I55" s="23" t="str">
        <f aca="false">[2]t7!I52</f>
        <v>-</v>
      </c>
      <c r="J55" s="23" t="n">
        <f aca="false">[2]t7!J52</f>
        <v>17765.9</v>
      </c>
      <c r="K55" s="23" t="n">
        <f aca="false">[2]t7!K52</f>
        <v>8958.09</v>
      </c>
      <c r="L55" s="23" t="n">
        <f aca="false">[2]t7!L52</f>
        <v>3475.52</v>
      </c>
      <c r="M55" s="23" t="str">
        <f aca="false">[2]t7!M52</f>
        <v>-</v>
      </c>
      <c r="N55" s="23" t="str">
        <f aca="false">[2]t7!N52</f>
        <v>-</v>
      </c>
      <c r="O55" s="24"/>
    </row>
    <row r="56" customFormat="false" ht="21" hidden="false" customHeight="true" outlineLevel="0" collapsed="false">
      <c r="A56" s="16" t="s">
        <v>21</v>
      </c>
      <c r="B56" s="25" t="n">
        <f aca="false">[2]t7!B53</f>
        <v>95617.22</v>
      </c>
      <c r="C56" s="25" t="n">
        <f aca="false">[2]t7!C53</f>
        <v>4154.82</v>
      </c>
      <c r="D56" s="25" t="n">
        <f aca="false">[2]t7!D53</f>
        <v>17432.65</v>
      </c>
      <c r="E56" s="25" t="n">
        <f aca="false">[2]t7!E53</f>
        <v>28874.09</v>
      </c>
      <c r="F56" s="25" t="n">
        <f aca="false">[2]t7!F53</f>
        <v>17688.1</v>
      </c>
      <c r="G56" s="25" t="n">
        <f aca="false">[2]t7!G53</f>
        <v>8673.44</v>
      </c>
      <c r="H56" s="25" t="n">
        <f aca="false">[2]t7!H53</f>
        <v>3870.8</v>
      </c>
      <c r="I56" s="25" t="str">
        <f aca="false">[2]t7!I53</f>
        <v>-</v>
      </c>
      <c r="J56" s="25" t="n">
        <f aca="false">[2]t7!J53</f>
        <v>8708.66</v>
      </c>
      <c r="K56" s="25" t="n">
        <f aca="false">[2]t7!K53</f>
        <v>4789.64</v>
      </c>
      <c r="L56" s="25" t="n">
        <f aca="false">[2]t7!L53</f>
        <v>1425.02</v>
      </c>
      <c r="M56" s="25" t="str">
        <f aca="false">[2]t7!M53</f>
        <v>-</v>
      </c>
      <c r="N56" s="25" t="str">
        <f aca="false">[2]t7!N53</f>
        <v>-</v>
      </c>
      <c r="O56" s="26"/>
    </row>
    <row r="57" customFormat="false" ht="21" hidden="false" customHeight="true" outlineLevel="0" collapsed="false">
      <c r="A57" s="16" t="s">
        <v>22</v>
      </c>
      <c r="B57" s="25" t="n">
        <f aca="false">[2]t7!B54</f>
        <v>73154.53</v>
      </c>
      <c r="C57" s="25" t="n">
        <f aca="false">[2]t7!C54</f>
        <v>5520.24</v>
      </c>
      <c r="D57" s="25" t="n">
        <f aca="false">[2]t7!D54</f>
        <v>14306.46</v>
      </c>
      <c r="E57" s="25" t="n">
        <f aca="false">[2]t7!E54</f>
        <v>16191.82</v>
      </c>
      <c r="F57" s="25" t="n">
        <f aca="false">[2]t7!F54</f>
        <v>11096.37</v>
      </c>
      <c r="G57" s="25" t="n">
        <f aca="false">[2]t7!G54</f>
        <v>9301.09</v>
      </c>
      <c r="H57" s="25" t="n">
        <f aca="false">[2]t7!H54</f>
        <v>1462.37</v>
      </c>
      <c r="I57" s="25" t="str">
        <f aca="false">[2]t7!I54</f>
        <v>-</v>
      </c>
      <c r="J57" s="25" t="n">
        <f aca="false">[2]t7!J54</f>
        <v>9057.24</v>
      </c>
      <c r="K57" s="25" t="n">
        <f aca="false">[2]t7!K54</f>
        <v>4168.45</v>
      </c>
      <c r="L57" s="25" t="n">
        <f aca="false">[2]t7!L54</f>
        <v>2050.5</v>
      </c>
      <c r="M57" s="25" t="str">
        <f aca="false">[2]t7!M54</f>
        <v>-</v>
      </c>
      <c r="N57" s="25" t="str">
        <f aca="false">[2]t7!N54</f>
        <v>-</v>
      </c>
      <c r="O57" s="26"/>
    </row>
    <row r="58" s="13" customFormat="true" ht="23.25" hidden="false" customHeight="true" outlineLevel="0" collapsed="false">
      <c r="A58" s="13" t="s">
        <v>47</v>
      </c>
      <c r="B58" s="23" t="n">
        <f aca="false">[2]t7!B55</f>
        <v>422779.33</v>
      </c>
      <c r="C58" s="23" t="n">
        <f aca="false">[2]t7!C55</f>
        <v>8360.9</v>
      </c>
      <c r="D58" s="23" t="n">
        <f aca="false">[2]t7!D55</f>
        <v>52214.76</v>
      </c>
      <c r="E58" s="23" t="n">
        <f aca="false">[2]t7!E55</f>
        <v>91523.95</v>
      </c>
      <c r="F58" s="23" t="n">
        <f aca="false">[2]t7!F55</f>
        <v>116039.02</v>
      </c>
      <c r="G58" s="23" t="n">
        <f aca="false">[2]t7!G55</f>
        <v>48845.34</v>
      </c>
      <c r="H58" s="23" t="n">
        <f aca="false">[2]t7!H55</f>
        <v>16842.57</v>
      </c>
      <c r="I58" s="23" t="str">
        <f aca="false">[2]t7!I55</f>
        <v>-</v>
      </c>
      <c r="J58" s="23" t="n">
        <f aca="false">[2]t7!J55</f>
        <v>48192.09</v>
      </c>
      <c r="K58" s="23" t="n">
        <f aca="false">[2]t7!K55</f>
        <v>28564.58</v>
      </c>
      <c r="L58" s="23" t="n">
        <f aca="false">[2]t7!L55</f>
        <v>6544.98</v>
      </c>
      <c r="M58" s="23" t="str">
        <f aca="false">[2]t7!M55</f>
        <v>-</v>
      </c>
      <c r="N58" s="23" t="n">
        <f aca="false">[2]t7!N55</f>
        <v>5651.13</v>
      </c>
      <c r="O58" s="24"/>
    </row>
    <row r="59" customFormat="false" ht="21.95" hidden="false" customHeight="true" outlineLevel="0" collapsed="false">
      <c r="A59" s="16" t="s">
        <v>21</v>
      </c>
      <c r="B59" s="25" t="n">
        <f aca="false">[2]t7!B56</f>
        <v>239109.76</v>
      </c>
      <c r="C59" s="25" t="n">
        <f aca="false">[2]t7!C56</f>
        <v>2733.21</v>
      </c>
      <c r="D59" s="25" t="n">
        <f aca="false">[2]t7!D56</f>
        <v>26600.71</v>
      </c>
      <c r="E59" s="25" t="n">
        <f aca="false">[2]t7!E56</f>
        <v>56489.51</v>
      </c>
      <c r="F59" s="25" t="n">
        <f aca="false">[2]t7!F56</f>
        <v>69025.7</v>
      </c>
      <c r="G59" s="25" t="n">
        <f aca="false">[2]t7!G56</f>
        <v>28472.52</v>
      </c>
      <c r="H59" s="25" t="n">
        <f aca="false">[2]t7!H56</f>
        <v>12348.39</v>
      </c>
      <c r="I59" s="25" t="str">
        <f aca="false">[2]t7!I56</f>
        <v>-</v>
      </c>
      <c r="J59" s="25" t="n">
        <f aca="false">[2]t7!J56</f>
        <v>21905.38</v>
      </c>
      <c r="K59" s="25" t="n">
        <f aca="false">[2]t7!K56</f>
        <v>16203.83</v>
      </c>
      <c r="L59" s="25" t="n">
        <f aca="false">[2]t7!L56</f>
        <v>1580.73</v>
      </c>
      <c r="M59" s="25" t="str">
        <f aca="false">[2]t7!M56</f>
        <v>-</v>
      </c>
      <c r="N59" s="25" t="n">
        <f aca="false">[2]t7!N56</f>
        <v>3749.77</v>
      </c>
      <c r="O59" s="26"/>
    </row>
    <row r="60" customFormat="false" ht="21.95" hidden="false" customHeight="true" outlineLevel="0" collapsed="false">
      <c r="A60" s="16" t="s">
        <v>22</v>
      </c>
      <c r="B60" s="25" t="n">
        <f aca="false">[2]t7!B57</f>
        <v>183669.56</v>
      </c>
      <c r="C60" s="25" t="n">
        <f aca="false">[2]t7!C57</f>
        <v>5627.68</v>
      </c>
      <c r="D60" s="25" t="n">
        <f aca="false">[2]t7!D57</f>
        <v>25614.04</v>
      </c>
      <c r="E60" s="25" t="n">
        <f aca="false">[2]t7!E57</f>
        <v>35034.44</v>
      </c>
      <c r="F60" s="25" t="n">
        <f aca="false">[2]t7!F57</f>
        <v>47013.32</v>
      </c>
      <c r="G60" s="25" t="n">
        <f aca="false">[2]t7!G57</f>
        <v>20372.82</v>
      </c>
      <c r="H60" s="25" t="n">
        <f aca="false">[2]t7!H57</f>
        <v>4494.18</v>
      </c>
      <c r="I60" s="25" t="str">
        <f aca="false">[2]t7!I57</f>
        <v>-</v>
      </c>
      <c r="J60" s="25" t="n">
        <f aca="false">[2]t7!J57</f>
        <v>26286.71</v>
      </c>
      <c r="K60" s="25" t="n">
        <f aca="false">[2]t7!K57</f>
        <v>12360.75</v>
      </c>
      <c r="L60" s="25" t="n">
        <f aca="false">[2]t7!L57</f>
        <v>4964.26</v>
      </c>
      <c r="M60" s="25" t="str">
        <f aca="false">[2]t7!M57</f>
        <v>-</v>
      </c>
      <c r="N60" s="25" t="n">
        <f aca="false">[2]t7!N57</f>
        <v>1901.36</v>
      </c>
      <c r="O60" s="26"/>
    </row>
    <row r="61" s="13" customFormat="true" ht="23.25" hidden="false" customHeight="true" outlineLevel="0" collapsed="false">
      <c r="A61" s="13" t="s">
        <v>48</v>
      </c>
      <c r="B61" s="23" t="n">
        <f aca="false">[2]t7!B58</f>
        <v>352746.8</v>
      </c>
      <c r="C61" s="23" t="n">
        <f aca="false">[2]t7!C58</f>
        <v>1470.37</v>
      </c>
      <c r="D61" s="23" t="n">
        <f aca="false">[2]t7!D58</f>
        <v>47160.88</v>
      </c>
      <c r="E61" s="23" t="n">
        <f aca="false">[2]t7!E58</f>
        <v>69093.1</v>
      </c>
      <c r="F61" s="23" t="n">
        <f aca="false">[2]t7!F58</f>
        <v>80991.27</v>
      </c>
      <c r="G61" s="23" t="n">
        <f aca="false">[2]t7!G58</f>
        <v>69726.22</v>
      </c>
      <c r="H61" s="23" t="n">
        <f aca="false">[2]t7!H58</f>
        <v>12127.89</v>
      </c>
      <c r="I61" s="23" t="str">
        <f aca="false">[2]t7!I58</f>
        <v>-</v>
      </c>
      <c r="J61" s="23" t="n">
        <f aca="false">[2]t7!J58</f>
        <v>29851.04</v>
      </c>
      <c r="K61" s="23" t="n">
        <f aca="false">[2]t7!K58</f>
        <v>33532.21</v>
      </c>
      <c r="L61" s="23" t="n">
        <f aca="false">[2]t7!L58</f>
        <v>7834.6</v>
      </c>
      <c r="M61" s="23" t="str">
        <f aca="false">[2]t7!M58</f>
        <v>-</v>
      </c>
      <c r="N61" s="23" t="n">
        <f aca="false">[2]t7!N58</f>
        <v>959.2</v>
      </c>
      <c r="O61" s="24"/>
    </row>
    <row r="62" customFormat="false" ht="21" hidden="false" customHeight="true" outlineLevel="0" collapsed="false">
      <c r="A62" s="16" t="s">
        <v>21</v>
      </c>
      <c r="B62" s="25" t="n">
        <f aca="false">[2]t7!B59</f>
        <v>185900.75</v>
      </c>
      <c r="C62" s="25" t="str">
        <f aca="false">[2]t7!C59</f>
        <v>-</v>
      </c>
      <c r="D62" s="25" t="n">
        <f aca="false">[2]t7!D59</f>
        <v>21469.97</v>
      </c>
      <c r="E62" s="25" t="n">
        <f aca="false">[2]t7!E59</f>
        <v>41501</v>
      </c>
      <c r="F62" s="25" t="n">
        <f aca="false">[2]t7!F59</f>
        <v>46988.39</v>
      </c>
      <c r="G62" s="25" t="n">
        <f aca="false">[2]t7!G59</f>
        <v>32285.5</v>
      </c>
      <c r="H62" s="25" t="n">
        <f aca="false">[2]t7!H59</f>
        <v>5833.66</v>
      </c>
      <c r="I62" s="25" t="str">
        <f aca="false">[2]t7!I59</f>
        <v>-</v>
      </c>
      <c r="J62" s="25" t="n">
        <f aca="false">[2]t7!J59</f>
        <v>11424.34</v>
      </c>
      <c r="K62" s="25" t="n">
        <f aca="false">[2]t7!K59</f>
        <v>22560.85</v>
      </c>
      <c r="L62" s="25" t="n">
        <f aca="false">[2]t7!L59</f>
        <v>3837.04</v>
      </c>
      <c r="M62" s="25" t="str">
        <f aca="false">[2]t7!M59</f>
        <v>-</v>
      </c>
      <c r="N62" s="25" t="str">
        <f aca="false">[2]t7!N59</f>
        <v>-</v>
      </c>
      <c r="O62" s="26"/>
    </row>
    <row r="63" customFormat="false" ht="21" hidden="false" customHeight="true" outlineLevel="0" collapsed="false">
      <c r="A63" s="16" t="s">
        <v>22</v>
      </c>
      <c r="B63" s="25" t="n">
        <f aca="false">[2]t7!B60</f>
        <v>166846.05</v>
      </c>
      <c r="C63" s="25" t="n">
        <f aca="false">[2]t7!C60</f>
        <v>1470.37</v>
      </c>
      <c r="D63" s="25" t="n">
        <f aca="false">[2]t7!D60</f>
        <v>25690.92</v>
      </c>
      <c r="E63" s="25" t="n">
        <f aca="false">[2]t7!E60</f>
        <v>27592.1</v>
      </c>
      <c r="F63" s="25" t="n">
        <f aca="false">[2]t7!F60</f>
        <v>34002.88</v>
      </c>
      <c r="G63" s="25" t="n">
        <f aca="false">[2]t7!G60</f>
        <v>37440.71</v>
      </c>
      <c r="H63" s="25" t="n">
        <f aca="false">[2]t7!H60</f>
        <v>6294.23</v>
      </c>
      <c r="I63" s="25" t="str">
        <f aca="false">[2]t7!I60</f>
        <v>-</v>
      </c>
      <c r="J63" s="25" t="n">
        <f aca="false">[2]t7!J60</f>
        <v>18426.71</v>
      </c>
      <c r="K63" s="25" t="n">
        <f aca="false">[2]t7!K60</f>
        <v>10971.36</v>
      </c>
      <c r="L63" s="25" t="n">
        <f aca="false">[2]t7!L60</f>
        <v>3997.56</v>
      </c>
      <c r="M63" s="25" t="str">
        <f aca="false">[2]t7!M60</f>
        <v>-</v>
      </c>
      <c r="N63" s="25" t="n">
        <f aca="false">[2]t7!N60</f>
        <v>959.2</v>
      </c>
      <c r="O63" s="26"/>
    </row>
    <row r="64" s="13" customFormat="true" ht="23.25" hidden="false" customHeight="true" outlineLevel="0" collapsed="false">
      <c r="A64" s="13" t="s">
        <v>49</v>
      </c>
      <c r="B64" s="23" t="n">
        <f aca="false">[2]t7!B61</f>
        <v>152571.03</v>
      </c>
      <c r="C64" s="23" t="n">
        <f aca="false">[2]t7!C61</f>
        <v>1058.27</v>
      </c>
      <c r="D64" s="23" t="n">
        <f aca="false">[2]t7!D61</f>
        <v>25628.45</v>
      </c>
      <c r="E64" s="23" t="n">
        <f aca="false">[2]t7!E61</f>
        <v>38628.65</v>
      </c>
      <c r="F64" s="23" t="n">
        <f aca="false">[2]t7!F61</f>
        <v>28319.27</v>
      </c>
      <c r="G64" s="23" t="n">
        <f aca="false">[2]t7!G61</f>
        <v>25710.83</v>
      </c>
      <c r="H64" s="23" t="n">
        <f aca="false">[2]t7!H61</f>
        <v>6296.03</v>
      </c>
      <c r="I64" s="23" t="str">
        <f aca="false">[2]t7!I61</f>
        <v>-</v>
      </c>
      <c r="J64" s="23" t="n">
        <f aca="false">[2]t7!J61</f>
        <v>12497.86</v>
      </c>
      <c r="K64" s="23" t="n">
        <f aca="false">[2]t7!K61</f>
        <v>11745.63</v>
      </c>
      <c r="L64" s="23" t="n">
        <f aca="false">[2]t7!L61</f>
        <v>1183.38</v>
      </c>
      <c r="M64" s="23" t="str">
        <f aca="false">[2]t7!M61</f>
        <v>-</v>
      </c>
      <c r="N64" s="23" t="n">
        <f aca="false">[2]t7!N61</f>
        <v>1502.65</v>
      </c>
      <c r="O64" s="24"/>
    </row>
    <row r="65" customFormat="false" ht="21" hidden="false" customHeight="true" outlineLevel="0" collapsed="false">
      <c r="A65" s="16" t="s">
        <v>21</v>
      </c>
      <c r="B65" s="25" t="n">
        <f aca="false">[2]t7!B62</f>
        <v>83808.32</v>
      </c>
      <c r="C65" s="25" t="n">
        <f aca="false">[2]t7!C62</f>
        <v>54.08</v>
      </c>
      <c r="D65" s="25" t="n">
        <f aca="false">[2]t7!D62</f>
        <v>14189.59</v>
      </c>
      <c r="E65" s="25" t="n">
        <f aca="false">[2]t7!E62</f>
        <v>24835.36</v>
      </c>
      <c r="F65" s="25" t="n">
        <f aca="false">[2]t7!F62</f>
        <v>14767.98</v>
      </c>
      <c r="G65" s="25" t="n">
        <f aca="false">[2]t7!G62</f>
        <v>14511.9</v>
      </c>
      <c r="H65" s="25" t="n">
        <f aca="false">[2]t7!H62</f>
        <v>4140.99</v>
      </c>
      <c r="I65" s="25" t="str">
        <f aca="false">[2]t7!I62</f>
        <v>-</v>
      </c>
      <c r="J65" s="25" t="n">
        <f aca="false">[2]t7!J62</f>
        <v>4316.06</v>
      </c>
      <c r="K65" s="25" t="n">
        <f aca="false">[2]t7!K62</f>
        <v>5848.25</v>
      </c>
      <c r="L65" s="25" t="n">
        <f aca="false">[2]t7!L62</f>
        <v>371.26</v>
      </c>
      <c r="M65" s="25" t="str">
        <f aca="false">[2]t7!M62</f>
        <v>-</v>
      </c>
      <c r="N65" s="25" t="n">
        <f aca="false">[2]t7!N62</f>
        <v>772.85</v>
      </c>
      <c r="O65" s="26"/>
    </row>
    <row r="66" customFormat="false" ht="21" hidden="false" customHeight="true" outlineLevel="0" collapsed="false">
      <c r="A66" s="16" t="s">
        <v>22</v>
      </c>
      <c r="B66" s="25" t="n">
        <f aca="false">[2]t7!B63</f>
        <v>68762.7</v>
      </c>
      <c r="C66" s="25" t="n">
        <f aca="false">[2]t7!C63</f>
        <v>1004.18</v>
      </c>
      <c r="D66" s="25" t="n">
        <f aca="false">[2]t7!D63</f>
        <v>11438.86</v>
      </c>
      <c r="E66" s="25" t="n">
        <f aca="false">[2]t7!E63</f>
        <v>13793.3</v>
      </c>
      <c r="F66" s="25" t="n">
        <f aca="false">[2]t7!F63</f>
        <v>13551.29</v>
      </c>
      <c r="G66" s="25" t="n">
        <f aca="false">[2]t7!G63</f>
        <v>11198.94</v>
      </c>
      <c r="H66" s="25" t="n">
        <f aca="false">[2]t7!H63</f>
        <v>2155.04</v>
      </c>
      <c r="I66" s="25" t="str">
        <f aca="false">[2]t7!I63</f>
        <v>-</v>
      </c>
      <c r="J66" s="25" t="n">
        <f aca="false">[2]t7!J63</f>
        <v>8181.8</v>
      </c>
      <c r="K66" s="25" t="n">
        <f aca="false">[2]t7!K63</f>
        <v>5897.38</v>
      </c>
      <c r="L66" s="25" t="n">
        <f aca="false">[2]t7!L63</f>
        <v>812.12</v>
      </c>
      <c r="M66" s="25" t="str">
        <f aca="false">[2]t7!M63</f>
        <v>-</v>
      </c>
      <c r="N66" s="25" t="n">
        <f aca="false">[2]t7!N63</f>
        <v>729.8</v>
      </c>
      <c r="O66" s="26"/>
    </row>
    <row r="67" s="13" customFormat="true" ht="23.25" hidden="false" customHeight="true" outlineLevel="0" collapsed="false">
      <c r="A67" s="13" t="s">
        <v>50</v>
      </c>
      <c r="B67" s="23" t="n">
        <f aca="false">[2]t7!B64</f>
        <v>312813.5</v>
      </c>
      <c r="C67" s="23" t="n">
        <f aca="false">[2]t7!C64</f>
        <v>9493.39</v>
      </c>
      <c r="D67" s="23" t="n">
        <f aca="false">[2]t7!D64</f>
        <v>74897.82</v>
      </c>
      <c r="E67" s="23" t="n">
        <f aca="false">[2]t7!E64</f>
        <v>76982.65</v>
      </c>
      <c r="F67" s="23" t="n">
        <f aca="false">[2]t7!F64</f>
        <v>54715.19</v>
      </c>
      <c r="G67" s="23" t="n">
        <f aca="false">[2]t7!G64</f>
        <v>39754.37</v>
      </c>
      <c r="H67" s="23" t="n">
        <f aca="false">[2]t7!H64</f>
        <v>9559.26</v>
      </c>
      <c r="I67" s="23" t="str">
        <f aca="false">[2]t7!I64</f>
        <v>-</v>
      </c>
      <c r="J67" s="23" t="n">
        <f aca="false">[2]t7!J64</f>
        <v>26043.83</v>
      </c>
      <c r="K67" s="23" t="n">
        <f aca="false">[2]t7!K64</f>
        <v>13368.86</v>
      </c>
      <c r="L67" s="23" t="n">
        <f aca="false">[2]t7!L64</f>
        <v>6575.28</v>
      </c>
      <c r="M67" s="23" t="str">
        <f aca="false">[2]t7!M64</f>
        <v>-</v>
      </c>
      <c r="N67" s="23" t="n">
        <f aca="false">[2]t7!N64</f>
        <v>1422.85</v>
      </c>
      <c r="O67" s="24"/>
    </row>
    <row r="68" customFormat="false" ht="21" hidden="false" customHeight="true" outlineLevel="0" collapsed="false">
      <c r="A68" s="16" t="s">
        <v>21</v>
      </c>
      <c r="B68" s="25" t="n">
        <f aca="false">[2]t7!B65</f>
        <v>175127.58</v>
      </c>
      <c r="C68" s="25" t="n">
        <f aca="false">[2]t7!C65</f>
        <v>2190.79</v>
      </c>
      <c r="D68" s="25" t="n">
        <f aca="false">[2]t7!D65</f>
        <v>38497.2</v>
      </c>
      <c r="E68" s="25" t="n">
        <f aca="false">[2]t7!E65</f>
        <v>47114.07</v>
      </c>
      <c r="F68" s="25" t="n">
        <f aca="false">[2]t7!F65</f>
        <v>33878.73</v>
      </c>
      <c r="G68" s="25" t="n">
        <f aca="false">[2]t7!G65</f>
        <v>21761.24</v>
      </c>
      <c r="H68" s="25" t="n">
        <f aca="false">[2]t7!H65</f>
        <v>7561.44</v>
      </c>
      <c r="I68" s="25" t="str">
        <f aca="false">[2]t7!I65</f>
        <v>-</v>
      </c>
      <c r="J68" s="25" t="n">
        <f aca="false">[2]t7!J65</f>
        <v>12406.54</v>
      </c>
      <c r="K68" s="25" t="n">
        <f aca="false">[2]t7!K65</f>
        <v>7900.44</v>
      </c>
      <c r="L68" s="25" t="n">
        <f aca="false">[2]t7!L65</f>
        <v>2524.35</v>
      </c>
      <c r="M68" s="25" t="str">
        <f aca="false">[2]t7!M65</f>
        <v>-</v>
      </c>
      <c r="N68" s="25" t="n">
        <f aca="false">[2]t7!N65</f>
        <v>1292.78</v>
      </c>
      <c r="O68" s="26"/>
    </row>
    <row r="69" customFormat="false" ht="21" hidden="false" customHeight="true" outlineLevel="0" collapsed="false">
      <c r="A69" s="16" t="s">
        <v>22</v>
      </c>
      <c r="B69" s="25" t="n">
        <f aca="false">[2]t7!B66</f>
        <v>137685.92</v>
      </c>
      <c r="C69" s="25" t="n">
        <f aca="false">[2]t7!C66</f>
        <v>7302.6</v>
      </c>
      <c r="D69" s="25" t="n">
        <f aca="false">[2]t7!D66</f>
        <v>36400.62</v>
      </c>
      <c r="E69" s="25" t="n">
        <f aca="false">[2]t7!E66</f>
        <v>29868.58</v>
      </c>
      <c r="F69" s="25" t="n">
        <f aca="false">[2]t7!F66</f>
        <v>20836.46</v>
      </c>
      <c r="G69" s="25" t="n">
        <f aca="false">[2]t7!G66</f>
        <v>17993.13</v>
      </c>
      <c r="H69" s="25" t="n">
        <f aca="false">[2]t7!H66</f>
        <v>1997.83</v>
      </c>
      <c r="I69" s="25" t="str">
        <f aca="false">[2]t7!I66</f>
        <v>-</v>
      </c>
      <c r="J69" s="25" t="n">
        <f aca="false">[2]t7!J66</f>
        <v>13637.28</v>
      </c>
      <c r="K69" s="25" t="n">
        <f aca="false">[2]t7!K66</f>
        <v>5468.42</v>
      </c>
      <c r="L69" s="25" t="n">
        <f aca="false">[2]t7!L66</f>
        <v>4050.94</v>
      </c>
      <c r="M69" s="25" t="str">
        <f aca="false">[2]t7!M66</f>
        <v>-</v>
      </c>
      <c r="N69" s="25" t="n">
        <f aca="false">[2]t7!N66</f>
        <v>130.07</v>
      </c>
      <c r="O69" s="26"/>
    </row>
    <row r="70" s="3" customFormat="true" ht="30" hidden="false" customHeight="true" outlineLevel="0" collapsed="false">
      <c r="A70" s="2" t="str">
        <f aca="false">A47</f>
        <v>ตารางที่ 7 ประชากรอายุ 15 ปีขึ้นไปที่มีงานทำ จำแนกตามระดับการศึกษาที่สำเร็จและเพศ ภาคกลาง เป็นรายจังหวัด MA.1062 (ก.ย.-พ.ย. 62) (ต่อ)</v>
      </c>
      <c r="I70" s="27"/>
      <c r="J70" s="27"/>
      <c r="K70" s="27"/>
      <c r="L70" s="27"/>
      <c r="M70" s="27"/>
      <c r="N70" s="27"/>
    </row>
    <row r="71" customFormat="false" ht="9" hidden="false" customHeight="true" outlineLevel="0" collapsed="false">
      <c r="A71" s="4"/>
    </row>
    <row r="72" s="9" customFormat="true" ht="20.25" hidden="false" customHeight="true" outlineLevel="0" collapsed="false">
      <c r="A72" s="5"/>
      <c r="B72" s="5"/>
      <c r="C72" s="6" t="s">
        <v>1</v>
      </c>
      <c r="D72" s="6" t="s">
        <v>2</v>
      </c>
      <c r="E72" s="6" t="s">
        <v>3</v>
      </c>
      <c r="F72" s="6" t="s">
        <v>4</v>
      </c>
      <c r="G72" s="7"/>
      <c r="H72" s="8" t="s">
        <v>5</v>
      </c>
      <c r="I72" s="28"/>
      <c r="J72" s="28"/>
      <c r="K72" s="29" t="s">
        <v>38</v>
      </c>
      <c r="L72" s="28"/>
      <c r="M72" s="30"/>
      <c r="N72" s="30"/>
    </row>
    <row r="73" s="9" customFormat="true" ht="20.25" hidden="false" customHeight="true" outlineLevel="0" collapsed="false">
      <c r="A73" s="10" t="s">
        <v>30</v>
      </c>
      <c r="B73" s="10" t="s">
        <v>8</v>
      </c>
      <c r="C73" s="10" t="s">
        <v>9</v>
      </c>
      <c r="D73" s="10" t="s">
        <v>10</v>
      </c>
      <c r="E73" s="10" t="s">
        <v>11</v>
      </c>
      <c r="F73" s="10" t="s">
        <v>12</v>
      </c>
      <c r="G73" s="10" t="s">
        <v>13</v>
      </c>
      <c r="H73" s="10" t="s">
        <v>14</v>
      </c>
      <c r="I73" s="31" t="s">
        <v>15</v>
      </c>
      <c r="J73" s="10" t="s">
        <v>16</v>
      </c>
      <c r="K73" s="10" t="s">
        <v>17</v>
      </c>
      <c r="L73" s="31" t="s">
        <v>15</v>
      </c>
      <c r="M73" s="31" t="s">
        <v>18</v>
      </c>
      <c r="N73" s="31" t="s">
        <v>19</v>
      </c>
    </row>
    <row r="74" s="9" customFormat="true" ht="20.25" hidden="false" customHeight="true" outlineLevel="0" collapsed="false">
      <c r="A74" s="11"/>
      <c r="B74" s="11"/>
      <c r="C74" s="11"/>
      <c r="D74" s="11"/>
      <c r="E74" s="11"/>
      <c r="F74" s="11"/>
      <c r="G74" s="11"/>
      <c r="H74" s="12" t="s">
        <v>11</v>
      </c>
      <c r="I74" s="32" t="s">
        <v>9</v>
      </c>
      <c r="J74" s="32"/>
      <c r="K74" s="32"/>
      <c r="L74" s="32" t="s">
        <v>9</v>
      </c>
      <c r="M74" s="32"/>
      <c r="N74" s="32"/>
    </row>
    <row r="75" s="13" customFormat="true" ht="24.95" hidden="false" customHeight="true" outlineLevel="0" collapsed="false">
      <c r="A75" s="13" t="s">
        <v>51</v>
      </c>
      <c r="B75" s="23" t="n">
        <f aca="false">[2]t7!B71</f>
        <v>446023.35</v>
      </c>
      <c r="C75" s="23" t="n">
        <f aca="false">[2]t7!C71</f>
        <v>19874.87</v>
      </c>
      <c r="D75" s="23" t="n">
        <f aca="false">[2]t7!D71</f>
        <v>90534.34</v>
      </c>
      <c r="E75" s="23" t="n">
        <f aca="false">[2]t7!E71</f>
        <v>103810.68</v>
      </c>
      <c r="F75" s="23" t="n">
        <f aca="false">[2]t7!F71</f>
        <v>76773.06</v>
      </c>
      <c r="G75" s="23" t="n">
        <f aca="false">[2]t7!G71</f>
        <v>55105.98</v>
      </c>
      <c r="H75" s="23" t="n">
        <f aca="false">[2]t7!H71</f>
        <v>20616.43</v>
      </c>
      <c r="I75" s="23" t="str">
        <f aca="false">[2]t7!I71</f>
        <v>-</v>
      </c>
      <c r="J75" s="23" t="n">
        <f aca="false">[2]t7!J71</f>
        <v>42514.42</v>
      </c>
      <c r="K75" s="23" t="n">
        <f aca="false">[2]t7!K71</f>
        <v>26765.6</v>
      </c>
      <c r="L75" s="23" t="n">
        <f aca="false">[2]t7!L71</f>
        <v>5937.44</v>
      </c>
      <c r="M75" s="23" t="str">
        <f aca="false">[2]t7!M71</f>
        <v>-</v>
      </c>
      <c r="N75" s="23" t="n">
        <f aca="false">[2]t7!N71</f>
        <v>4090.52</v>
      </c>
      <c r="O75" s="24"/>
    </row>
    <row r="76" customFormat="false" ht="21.95" hidden="false" customHeight="true" outlineLevel="0" collapsed="false">
      <c r="A76" s="16" t="s">
        <v>21</v>
      </c>
      <c r="B76" s="25" t="n">
        <f aca="false">[2]t7!B72</f>
        <v>236547.85</v>
      </c>
      <c r="C76" s="25" t="n">
        <f aca="false">[2]t7!C72</f>
        <v>11001.55</v>
      </c>
      <c r="D76" s="25" t="n">
        <f aca="false">[2]t7!D72</f>
        <v>41053.44</v>
      </c>
      <c r="E76" s="25" t="n">
        <f aca="false">[2]t7!E72</f>
        <v>57868.29</v>
      </c>
      <c r="F76" s="25" t="n">
        <f aca="false">[2]t7!F72</f>
        <v>46535.64</v>
      </c>
      <c r="G76" s="25" t="n">
        <f aca="false">[2]t7!G72</f>
        <v>31902.94</v>
      </c>
      <c r="H76" s="25" t="n">
        <f aca="false">[2]t7!H72</f>
        <v>12783.86</v>
      </c>
      <c r="I76" s="25" t="str">
        <f aca="false">[2]t7!I72</f>
        <v>-</v>
      </c>
      <c r="J76" s="25" t="n">
        <f aca="false">[2]t7!J72</f>
        <v>19201.57</v>
      </c>
      <c r="K76" s="25" t="n">
        <f aca="false">[2]t7!K72</f>
        <v>13122.55</v>
      </c>
      <c r="L76" s="25" t="n">
        <f aca="false">[2]t7!L72</f>
        <v>1235.86</v>
      </c>
      <c r="M76" s="25" t="str">
        <f aca="false">[2]t7!M72</f>
        <v>-</v>
      </c>
      <c r="N76" s="25" t="n">
        <f aca="false">[2]t7!N72</f>
        <v>1842.15</v>
      </c>
      <c r="O76" s="26"/>
    </row>
    <row r="77" customFormat="false" ht="21.95" hidden="false" customHeight="true" outlineLevel="0" collapsed="false">
      <c r="A77" s="16" t="s">
        <v>22</v>
      </c>
      <c r="B77" s="25" t="n">
        <f aca="false">[2]t7!B73</f>
        <v>209475.5</v>
      </c>
      <c r="C77" s="25" t="n">
        <f aca="false">[2]t7!C73</f>
        <v>8873.32</v>
      </c>
      <c r="D77" s="25" t="n">
        <f aca="false">[2]t7!D73</f>
        <v>49480.9</v>
      </c>
      <c r="E77" s="25" t="n">
        <f aca="false">[2]t7!E73</f>
        <v>45942.39</v>
      </c>
      <c r="F77" s="25" t="n">
        <f aca="false">[2]t7!F73</f>
        <v>30237.41</v>
      </c>
      <c r="G77" s="25" t="n">
        <f aca="false">[2]t7!G73</f>
        <v>23203.04</v>
      </c>
      <c r="H77" s="25" t="n">
        <f aca="false">[2]t7!H73</f>
        <v>7832.57</v>
      </c>
      <c r="I77" s="25" t="str">
        <f aca="false">[2]t7!I73</f>
        <v>-</v>
      </c>
      <c r="J77" s="25" t="n">
        <f aca="false">[2]t7!J73</f>
        <v>23312.85</v>
      </c>
      <c r="K77" s="25" t="n">
        <f aca="false">[2]t7!K73</f>
        <v>13643.05</v>
      </c>
      <c r="L77" s="25" t="n">
        <f aca="false">[2]t7!L73</f>
        <v>4701.58</v>
      </c>
      <c r="M77" s="25" t="str">
        <f aca="false">[2]t7!M73</f>
        <v>-</v>
      </c>
      <c r="N77" s="25" t="n">
        <f aca="false">[2]t7!N73</f>
        <v>2248.37</v>
      </c>
      <c r="O77" s="26"/>
    </row>
    <row r="78" s="13" customFormat="true" ht="24" hidden="false" customHeight="true" outlineLevel="0" collapsed="false">
      <c r="A78" s="13" t="s">
        <v>52</v>
      </c>
      <c r="B78" s="23" t="n">
        <f aca="false">[2]t7!B74</f>
        <v>466798.05</v>
      </c>
      <c r="C78" s="23" t="n">
        <f aca="false">[2]t7!C74</f>
        <v>33735.11</v>
      </c>
      <c r="D78" s="23" t="n">
        <f aca="false">[2]t7!D74</f>
        <v>100936.19</v>
      </c>
      <c r="E78" s="23" t="n">
        <f aca="false">[2]t7!E74</f>
        <v>120956</v>
      </c>
      <c r="F78" s="23" t="n">
        <f aca="false">[2]t7!F74</f>
        <v>76624.36</v>
      </c>
      <c r="G78" s="23" t="n">
        <f aca="false">[2]t7!G74</f>
        <v>53305.56</v>
      </c>
      <c r="H78" s="23" t="n">
        <f aca="false">[2]t7!H74</f>
        <v>15121.21</v>
      </c>
      <c r="I78" s="23" t="str">
        <f aca="false">[2]t7!I74</f>
        <v>-</v>
      </c>
      <c r="J78" s="23" t="n">
        <f aca="false">[2]t7!J74</f>
        <v>34918.95</v>
      </c>
      <c r="K78" s="23" t="n">
        <f aca="false">[2]t7!K74</f>
        <v>17984.61</v>
      </c>
      <c r="L78" s="23" t="n">
        <f aca="false">[2]t7!L74</f>
        <v>5568.91</v>
      </c>
      <c r="M78" s="23" t="str">
        <f aca="false">[2]t7!M74</f>
        <v>-</v>
      </c>
      <c r="N78" s="23" t="n">
        <f aca="false">[2]t7!N74</f>
        <v>7647.16</v>
      </c>
      <c r="O78" s="24"/>
    </row>
    <row r="79" customFormat="false" ht="21" hidden="false" customHeight="true" outlineLevel="0" collapsed="false">
      <c r="A79" s="16" t="s">
        <v>21</v>
      </c>
      <c r="B79" s="25" t="n">
        <f aca="false">[2]t7!B75</f>
        <v>261140.83</v>
      </c>
      <c r="C79" s="25" t="n">
        <f aca="false">[2]t7!C75</f>
        <v>18261.84</v>
      </c>
      <c r="D79" s="25" t="n">
        <f aca="false">[2]t7!D75</f>
        <v>50306.89</v>
      </c>
      <c r="E79" s="25" t="n">
        <f aca="false">[2]t7!E75</f>
        <v>67673.28</v>
      </c>
      <c r="F79" s="25" t="n">
        <f aca="false">[2]t7!F75</f>
        <v>52371.44</v>
      </c>
      <c r="G79" s="25" t="n">
        <f aca="false">[2]t7!G75</f>
        <v>34101.65</v>
      </c>
      <c r="H79" s="25" t="n">
        <f aca="false">[2]t7!H75</f>
        <v>7549.16</v>
      </c>
      <c r="I79" s="25" t="str">
        <f aca="false">[2]t7!I75</f>
        <v>-</v>
      </c>
      <c r="J79" s="25" t="n">
        <f aca="false">[2]t7!J75</f>
        <v>16498.65</v>
      </c>
      <c r="K79" s="25" t="n">
        <f aca="false">[2]t7!K75</f>
        <v>8001.72</v>
      </c>
      <c r="L79" s="25" t="n">
        <f aca="false">[2]t7!L75</f>
        <v>2622.16</v>
      </c>
      <c r="M79" s="25" t="str">
        <f aca="false">[2]t7!M75</f>
        <v>-</v>
      </c>
      <c r="N79" s="25" t="n">
        <f aca="false">[2]t7!N75</f>
        <v>3754.04</v>
      </c>
      <c r="O79" s="26"/>
    </row>
    <row r="80" customFormat="false" ht="21" hidden="false" customHeight="true" outlineLevel="0" collapsed="false">
      <c r="A80" s="16" t="s">
        <v>22</v>
      </c>
      <c r="B80" s="25" t="n">
        <f aca="false">[2]t7!B76</f>
        <v>205657.21</v>
      </c>
      <c r="C80" s="25" t="n">
        <f aca="false">[2]t7!C76</f>
        <v>15473.27</v>
      </c>
      <c r="D80" s="25" t="n">
        <f aca="false">[2]t7!D76</f>
        <v>50629.3</v>
      </c>
      <c r="E80" s="25" t="n">
        <f aca="false">[2]t7!E76</f>
        <v>53282.72</v>
      </c>
      <c r="F80" s="25" t="n">
        <f aca="false">[2]t7!F76</f>
        <v>24252.91</v>
      </c>
      <c r="G80" s="25" t="n">
        <f aca="false">[2]t7!G76</f>
        <v>19203.91</v>
      </c>
      <c r="H80" s="25" t="n">
        <f aca="false">[2]t7!H76</f>
        <v>7572.05</v>
      </c>
      <c r="I80" s="25" t="str">
        <f aca="false">[2]t7!I76</f>
        <v>-</v>
      </c>
      <c r="J80" s="25" t="n">
        <f aca="false">[2]t7!J76</f>
        <v>18420.3</v>
      </c>
      <c r="K80" s="25" t="n">
        <f aca="false">[2]t7!K76</f>
        <v>9982.89</v>
      </c>
      <c r="L80" s="25" t="n">
        <f aca="false">[2]t7!L76</f>
        <v>2946.74</v>
      </c>
      <c r="M80" s="25" t="str">
        <f aca="false">[2]t7!M76</f>
        <v>-</v>
      </c>
      <c r="N80" s="25" t="n">
        <f aca="false">[2]t7!N76</f>
        <v>3893.12</v>
      </c>
      <c r="O80" s="26"/>
    </row>
    <row r="81" s="13" customFormat="true" ht="24" hidden="false" customHeight="true" outlineLevel="0" collapsed="false">
      <c r="A81" s="13" t="s">
        <v>53</v>
      </c>
      <c r="B81" s="23" t="n">
        <f aca="false">[2]t7!B77</f>
        <v>452428.65</v>
      </c>
      <c r="C81" s="23" t="n">
        <f aca="false">[2]t7!C77</f>
        <v>5691.42</v>
      </c>
      <c r="D81" s="23" t="n">
        <f aca="false">[2]t7!D77</f>
        <v>116665.86</v>
      </c>
      <c r="E81" s="23" t="n">
        <f aca="false">[2]t7!E77</f>
        <v>129523.13</v>
      </c>
      <c r="F81" s="23" t="n">
        <f aca="false">[2]t7!F77</f>
        <v>75204.45</v>
      </c>
      <c r="G81" s="23" t="n">
        <f aca="false">[2]t7!G77</f>
        <v>52629.6</v>
      </c>
      <c r="H81" s="23" t="n">
        <f aca="false">[2]t7!H77</f>
        <v>7848.77</v>
      </c>
      <c r="I81" s="23" t="str">
        <f aca="false">[2]t7!I77</f>
        <v>-</v>
      </c>
      <c r="J81" s="23" t="n">
        <f aca="false">[2]t7!J77</f>
        <v>31528.96</v>
      </c>
      <c r="K81" s="23" t="n">
        <f aca="false">[2]t7!K77</f>
        <v>20524.41</v>
      </c>
      <c r="L81" s="23" t="n">
        <f aca="false">[2]t7!L77</f>
        <v>9889.19</v>
      </c>
      <c r="M81" s="23" t="str">
        <f aca="false">[2]t7!M77</f>
        <v>-</v>
      </c>
      <c r="N81" s="23" t="n">
        <f aca="false">[2]t7!N77</f>
        <v>2922.87</v>
      </c>
      <c r="O81" s="24"/>
    </row>
    <row r="82" customFormat="false" ht="21" hidden="false" customHeight="true" outlineLevel="0" collapsed="false">
      <c r="A82" s="16" t="s">
        <v>21</v>
      </c>
      <c r="B82" s="25" t="n">
        <f aca="false">[2]t7!B78</f>
        <v>254872.23</v>
      </c>
      <c r="C82" s="25" t="n">
        <f aca="false">[2]t7!C78</f>
        <v>2736.16</v>
      </c>
      <c r="D82" s="25" t="n">
        <f aca="false">[2]t7!D78</f>
        <v>62440.16</v>
      </c>
      <c r="E82" s="25" t="n">
        <f aca="false">[2]t7!E78</f>
        <v>78866.53</v>
      </c>
      <c r="F82" s="25" t="n">
        <f aca="false">[2]t7!F78</f>
        <v>45944</v>
      </c>
      <c r="G82" s="25" t="n">
        <f aca="false">[2]t7!G78</f>
        <v>30764.23</v>
      </c>
      <c r="H82" s="25" t="n">
        <f aca="false">[2]t7!H78</f>
        <v>3521.01</v>
      </c>
      <c r="I82" s="25" t="str">
        <f aca="false">[2]t7!I78</f>
        <v>-</v>
      </c>
      <c r="J82" s="25" t="n">
        <f aca="false">[2]t7!J78</f>
        <v>13808.15</v>
      </c>
      <c r="K82" s="25" t="n">
        <f aca="false">[2]t7!K78</f>
        <v>12552.65</v>
      </c>
      <c r="L82" s="25" t="n">
        <f aca="false">[2]t7!L78</f>
        <v>1426.08</v>
      </c>
      <c r="M82" s="25" t="str">
        <f aca="false">[2]t7!M78</f>
        <v>-</v>
      </c>
      <c r="N82" s="25" t="n">
        <f aca="false">[2]t7!N78</f>
        <v>2813.25</v>
      </c>
      <c r="O82" s="26"/>
    </row>
    <row r="83" customFormat="false" ht="21" hidden="false" customHeight="true" outlineLevel="0" collapsed="false">
      <c r="A83" s="16" t="s">
        <v>22</v>
      </c>
      <c r="B83" s="25" t="n">
        <f aca="false">[2]t7!B79</f>
        <v>197556.42</v>
      </c>
      <c r="C83" s="25" t="n">
        <f aca="false">[2]t7!C79</f>
        <v>2955.26</v>
      </c>
      <c r="D83" s="25" t="n">
        <f aca="false">[2]t7!D79</f>
        <v>54225.7</v>
      </c>
      <c r="E83" s="25" t="n">
        <f aca="false">[2]t7!E79</f>
        <v>50656.59</v>
      </c>
      <c r="F83" s="25" t="n">
        <f aca="false">[2]t7!F79</f>
        <v>29260.45</v>
      </c>
      <c r="G83" s="25" t="n">
        <f aca="false">[2]t7!G79</f>
        <v>21865.37</v>
      </c>
      <c r="H83" s="25" t="n">
        <f aca="false">[2]t7!H79</f>
        <v>4327.76</v>
      </c>
      <c r="I83" s="25" t="str">
        <f aca="false">[2]t7!I79</f>
        <v>-</v>
      </c>
      <c r="J83" s="25" t="n">
        <f aca="false">[2]t7!J79</f>
        <v>17720.81</v>
      </c>
      <c r="K83" s="25" t="n">
        <f aca="false">[2]t7!K79</f>
        <v>7971.76</v>
      </c>
      <c r="L83" s="25" t="n">
        <f aca="false">[2]t7!L79</f>
        <v>8463.1</v>
      </c>
      <c r="M83" s="25" t="str">
        <f aca="false">[2]t7!M79</f>
        <v>-</v>
      </c>
      <c r="N83" s="25" t="n">
        <f aca="false">[2]t7!N79</f>
        <v>109.62</v>
      </c>
      <c r="O83" s="26"/>
    </row>
    <row r="84" s="13" customFormat="true" ht="24" hidden="false" customHeight="true" outlineLevel="0" collapsed="false">
      <c r="A84" s="13" t="s">
        <v>54</v>
      </c>
      <c r="B84" s="23" t="n">
        <f aca="false">[2]t7!B80</f>
        <v>674420.16</v>
      </c>
      <c r="C84" s="23" t="n">
        <f aca="false">[2]t7!C80</f>
        <v>58149.23</v>
      </c>
      <c r="D84" s="23" t="n">
        <f aca="false">[2]t7!D80</f>
        <v>87315.62</v>
      </c>
      <c r="E84" s="23" t="n">
        <f aca="false">[2]t7!E80</f>
        <v>176022.42</v>
      </c>
      <c r="F84" s="23" t="n">
        <f aca="false">[2]t7!F80</f>
        <v>126703.44</v>
      </c>
      <c r="G84" s="23" t="n">
        <f aca="false">[2]t7!G80</f>
        <v>76159.88</v>
      </c>
      <c r="H84" s="23" t="n">
        <f aca="false">[2]t7!H80</f>
        <v>23925.39</v>
      </c>
      <c r="I84" s="23" t="str">
        <f aca="false">[2]t7!I80</f>
        <v>-</v>
      </c>
      <c r="J84" s="23" t="n">
        <f aca="false">[2]t7!J80</f>
        <v>74105.63</v>
      </c>
      <c r="K84" s="23" t="n">
        <f aca="false">[2]t7!K80</f>
        <v>36689.6</v>
      </c>
      <c r="L84" s="23" t="n">
        <f aca="false">[2]t7!L80</f>
        <v>13421.99</v>
      </c>
      <c r="M84" s="23" t="str">
        <f aca="false">[2]t7!M80</f>
        <v>-</v>
      </c>
      <c r="N84" s="23" t="n">
        <f aca="false">[2]t7!N80</f>
        <v>1926.96</v>
      </c>
      <c r="O84" s="24"/>
    </row>
    <row r="85" customFormat="false" ht="21" hidden="false" customHeight="true" outlineLevel="0" collapsed="false">
      <c r="A85" s="16" t="s">
        <v>21</v>
      </c>
      <c r="B85" s="25" t="n">
        <f aca="false">[2]t7!B81</f>
        <v>356776.53</v>
      </c>
      <c r="C85" s="25" t="n">
        <f aca="false">[2]t7!C81</f>
        <v>32607.64</v>
      </c>
      <c r="D85" s="25" t="n">
        <f aca="false">[2]t7!D81</f>
        <v>42759.01</v>
      </c>
      <c r="E85" s="25" t="n">
        <f aca="false">[2]t7!E81</f>
        <v>95517.34</v>
      </c>
      <c r="F85" s="25" t="n">
        <f aca="false">[2]t7!F81</f>
        <v>71613.38</v>
      </c>
      <c r="G85" s="25" t="n">
        <f aca="false">[2]t7!G81</f>
        <v>41902.73</v>
      </c>
      <c r="H85" s="25" t="n">
        <f aca="false">[2]t7!H81</f>
        <v>16253.99</v>
      </c>
      <c r="I85" s="25" t="str">
        <f aca="false">[2]t7!I81</f>
        <v>-</v>
      </c>
      <c r="J85" s="25" t="n">
        <f aca="false">[2]t7!J81</f>
        <v>29222.67</v>
      </c>
      <c r="K85" s="25" t="n">
        <f aca="false">[2]t7!K81</f>
        <v>21330.72</v>
      </c>
      <c r="L85" s="25" t="n">
        <f aca="false">[2]t7!L81</f>
        <v>3642.11</v>
      </c>
      <c r="M85" s="25" t="str">
        <f aca="false">[2]t7!M81</f>
        <v>-</v>
      </c>
      <c r="N85" s="25" t="n">
        <f aca="false">[2]t7!N81</f>
        <v>1926.96</v>
      </c>
      <c r="O85" s="26"/>
    </row>
    <row r="86" customFormat="false" ht="21" hidden="false" customHeight="true" outlineLevel="0" collapsed="false">
      <c r="A86" s="16" t="s">
        <v>22</v>
      </c>
      <c r="B86" s="25" t="n">
        <f aca="false">[2]t7!B82</f>
        <v>317643.63</v>
      </c>
      <c r="C86" s="25" t="n">
        <f aca="false">[2]t7!C82</f>
        <v>25541.6</v>
      </c>
      <c r="D86" s="25" t="n">
        <f aca="false">[2]t7!D82</f>
        <v>44556.61</v>
      </c>
      <c r="E86" s="25" t="n">
        <f aca="false">[2]t7!E82</f>
        <v>80505.09</v>
      </c>
      <c r="F86" s="25" t="n">
        <f aca="false">[2]t7!F82</f>
        <v>55090.06</v>
      </c>
      <c r="G86" s="25" t="n">
        <f aca="false">[2]t7!G82</f>
        <v>34257.15</v>
      </c>
      <c r="H86" s="25" t="n">
        <f aca="false">[2]t7!H82</f>
        <v>7671.4</v>
      </c>
      <c r="I86" s="25" t="str">
        <f aca="false">[2]t7!I82</f>
        <v>-</v>
      </c>
      <c r="J86" s="25" t="n">
        <f aca="false">[2]t7!J82</f>
        <v>44882.96</v>
      </c>
      <c r="K86" s="25" t="n">
        <f aca="false">[2]t7!K82</f>
        <v>15358.89</v>
      </c>
      <c r="L86" s="25" t="n">
        <f aca="false">[2]t7!L82</f>
        <v>9779.87</v>
      </c>
      <c r="M86" s="25" t="str">
        <f aca="false">[2]t7!M82</f>
        <v>-</v>
      </c>
      <c r="N86" s="25" t="str">
        <f aca="false">[2]t7!N82</f>
        <v>-</v>
      </c>
      <c r="O86" s="26"/>
    </row>
    <row r="87" s="13" customFormat="true" ht="23.25" hidden="false" customHeight="true" outlineLevel="0" collapsed="false">
      <c r="A87" s="13" t="s">
        <v>55</v>
      </c>
      <c r="B87" s="23" t="n">
        <f aca="false">[2]t7!B83</f>
        <v>711682.07</v>
      </c>
      <c r="C87" s="23" t="n">
        <f aca="false">[2]t7!C83</f>
        <v>43080.61</v>
      </c>
      <c r="D87" s="23" t="n">
        <f aca="false">[2]t7!D83</f>
        <v>50540.97</v>
      </c>
      <c r="E87" s="23" t="n">
        <f aca="false">[2]t7!E83</f>
        <v>134529.73</v>
      </c>
      <c r="F87" s="23" t="n">
        <f aca="false">[2]t7!F83</f>
        <v>139132.27</v>
      </c>
      <c r="G87" s="23" t="n">
        <f aca="false">[2]t7!G83</f>
        <v>56971.96</v>
      </c>
      <c r="H87" s="23" t="n">
        <f aca="false">[2]t7!H83</f>
        <v>25140.97</v>
      </c>
      <c r="I87" s="23" t="n">
        <f aca="false">[2]t7!I83</f>
        <v>496.8</v>
      </c>
      <c r="J87" s="23" t="n">
        <f aca="false">[2]t7!J83</f>
        <v>60904.42</v>
      </c>
      <c r="K87" s="23" t="n">
        <f aca="false">[2]t7!K83</f>
        <v>33616.18</v>
      </c>
      <c r="L87" s="23" t="n">
        <f aca="false">[2]t7!L83</f>
        <v>6225.47</v>
      </c>
      <c r="M87" s="23" t="n">
        <f aca="false">[2]t7!M83</f>
        <v>154695.92</v>
      </c>
      <c r="N87" s="23" t="n">
        <f aca="false">[2]t7!N83</f>
        <v>6346.77</v>
      </c>
      <c r="O87" s="24"/>
    </row>
    <row r="88" customFormat="false" ht="21" hidden="false" customHeight="true" outlineLevel="0" collapsed="false">
      <c r="A88" s="16" t="s">
        <v>21</v>
      </c>
      <c r="B88" s="25" t="n">
        <f aca="false">[2]t7!B84</f>
        <v>371773.13</v>
      </c>
      <c r="C88" s="25" t="n">
        <f aca="false">[2]t7!C84</f>
        <v>21727.8</v>
      </c>
      <c r="D88" s="25" t="n">
        <f aca="false">[2]t7!D84</f>
        <v>25193.94</v>
      </c>
      <c r="E88" s="25" t="n">
        <f aca="false">[2]t7!E84</f>
        <v>75228.65</v>
      </c>
      <c r="F88" s="25" t="n">
        <f aca="false">[2]t7!F84</f>
        <v>78811.2</v>
      </c>
      <c r="G88" s="25" t="n">
        <f aca="false">[2]t7!G84</f>
        <v>24359.95</v>
      </c>
      <c r="H88" s="25" t="n">
        <f aca="false">[2]t7!H84</f>
        <v>17383.77</v>
      </c>
      <c r="I88" s="25" t="n">
        <f aca="false">[2]t7!I84</f>
        <v>496.8</v>
      </c>
      <c r="J88" s="25" t="n">
        <f aca="false">[2]t7!J84</f>
        <v>22196.78</v>
      </c>
      <c r="K88" s="25" t="n">
        <f aca="false">[2]t7!K84</f>
        <v>17790.95</v>
      </c>
      <c r="L88" s="25" t="n">
        <f aca="false">[2]t7!L84</f>
        <v>1850.76</v>
      </c>
      <c r="M88" s="25" t="n">
        <f aca="false">[2]t7!M84</f>
        <v>83559.5</v>
      </c>
      <c r="N88" s="25" t="n">
        <f aca="false">[2]t7!N84</f>
        <v>3173.02</v>
      </c>
      <c r="O88" s="26"/>
    </row>
    <row r="89" customFormat="false" ht="21" hidden="false" customHeight="true" outlineLevel="0" collapsed="false">
      <c r="A89" s="16" t="s">
        <v>22</v>
      </c>
      <c r="B89" s="25" t="n">
        <f aca="false">[2]t7!B85</f>
        <v>339908.95</v>
      </c>
      <c r="C89" s="25" t="n">
        <f aca="false">[2]t7!C85</f>
        <v>21352.81</v>
      </c>
      <c r="D89" s="25" t="n">
        <f aca="false">[2]t7!D85</f>
        <v>25347.04</v>
      </c>
      <c r="E89" s="25" t="n">
        <f aca="false">[2]t7!E85</f>
        <v>59301.08</v>
      </c>
      <c r="F89" s="25" t="n">
        <f aca="false">[2]t7!F85</f>
        <v>60321.07</v>
      </c>
      <c r="G89" s="25" t="n">
        <f aca="false">[2]t7!G85</f>
        <v>32612.01</v>
      </c>
      <c r="H89" s="25" t="n">
        <f aca="false">[2]t7!H85</f>
        <v>7757.2</v>
      </c>
      <c r="I89" s="25" t="str">
        <f aca="false">[2]t7!I85</f>
        <v>-</v>
      </c>
      <c r="J89" s="25" t="n">
        <f aca="false">[2]t7!J85</f>
        <v>38707.64</v>
      </c>
      <c r="K89" s="25" t="n">
        <f aca="false">[2]t7!K85</f>
        <v>15825.22</v>
      </c>
      <c r="L89" s="25" t="n">
        <f aca="false">[2]t7!L85</f>
        <v>4374.7</v>
      </c>
      <c r="M89" s="25" t="n">
        <f aca="false">[2]t7!M85</f>
        <v>71136.42</v>
      </c>
      <c r="N89" s="25" t="n">
        <f aca="false">[2]t7!N85</f>
        <v>3173.75</v>
      </c>
      <c r="O89" s="26"/>
    </row>
    <row r="90" s="13" customFormat="true" ht="23.25" hidden="false" customHeight="true" outlineLevel="0" collapsed="false">
      <c r="A90" s="13" t="s">
        <v>56</v>
      </c>
      <c r="B90" s="23" t="n">
        <f aca="false">[2]t7!B86</f>
        <v>106590.53</v>
      </c>
      <c r="C90" s="23" t="n">
        <f aca="false">[2]t7!C86</f>
        <v>7357.94</v>
      </c>
      <c r="D90" s="23" t="n">
        <f aca="false">[2]t7!D86</f>
        <v>19939.16</v>
      </c>
      <c r="E90" s="23" t="n">
        <f aca="false">[2]t7!E86</f>
        <v>23585.02</v>
      </c>
      <c r="F90" s="23" t="n">
        <f aca="false">[2]t7!F86</f>
        <v>18031.83</v>
      </c>
      <c r="G90" s="23" t="n">
        <f aca="false">[2]t7!G86</f>
        <v>11687.59</v>
      </c>
      <c r="H90" s="23" t="n">
        <f aca="false">[2]t7!H86</f>
        <v>5186.75</v>
      </c>
      <c r="I90" s="23" t="str">
        <f aca="false">[2]t7!I86</f>
        <v>-</v>
      </c>
      <c r="J90" s="23" t="n">
        <f aca="false">[2]t7!J86</f>
        <v>12147.13</v>
      </c>
      <c r="K90" s="23" t="n">
        <f aca="false">[2]t7!K86</f>
        <v>6763.03</v>
      </c>
      <c r="L90" s="23" t="n">
        <f aca="false">[2]t7!L86</f>
        <v>1892.08</v>
      </c>
      <c r="M90" s="23" t="str">
        <f aca="false">[2]t7!M86</f>
        <v>-</v>
      </c>
      <c r="N90" s="23" t="str">
        <f aca="false">[2]t7!N86</f>
        <v>-</v>
      </c>
      <c r="O90" s="24"/>
    </row>
    <row r="91" customFormat="false" ht="21.95" hidden="false" customHeight="true" outlineLevel="0" collapsed="false">
      <c r="A91" s="16" t="s">
        <v>21</v>
      </c>
      <c r="B91" s="25" t="n">
        <f aca="false">[2]t7!B87</f>
        <v>58519.88</v>
      </c>
      <c r="C91" s="25" t="n">
        <f aca="false">[2]t7!C87</f>
        <v>3540.77</v>
      </c>
      <c r="D91" s="25" t="n">
        <f aca="false">[2]t7!D87</f>
        <v>9986.97</v>
      </c>
      <c r="E91" s="25" t="n">
        <f aca="false">[2]t7!E87</f>
        <v>13416.27</v>
      </c>
      <c r="F91" s="25" t="n">
        <f aca="false">[2]t7!F87</f>
        <v>11963.57</v>
      </c>
      <c r="G91" s="25" t="n">
        <f aca="false">[2]t7!G87</f>
        <v>6229.46</v>
      </c>
      <c r="H91" s="25" t="n">
        <f aca="false">[2]t7!H87</f>
        <v>3648.27</v>
      </c>
      <c r="I91" s="25" t="str">
        <f aca="false">[2]t7!I87</f>
        <v>-</v>
      </c>
      <c r="J91" s="25" t="n">
        <f aca="false">[2]t7!J87</f>
        <v>5945.09</v>
      </c>
      <c r="K91" s="25" t="n">
        <f aca="false">[2]t7!K87</f>
        <v>3393.3</v>
      </c>
      <c r="L91" s="25" t="n">
        <f aca="false">[2]t7!L87</f>
        <v>396.17</v>
      </c>
      <c r="M91" s="25" t="str">
        <f aca="false">[2]t7!M87</f>
        <v>-</v>
      </c>
      <c r="N91" s="25" t="str">
        <f aca="false">[2]t7!N87</f>
        <v>-</v>
      </c>
      <c r="O91" s="26"/>
    </row>
    <row r="92" customFormat="false" ht="21.95" hidden="false" customHeight="true" outlineLevel="0" collapsed="false">
      <c r="A92" s="16" t="s">
        <v>22</v>
      </c>
      <c r="B92" s="25" t="n">
        <f aca="false">[2]t7!B88</f>
        <v>48070.65</v>
      </c>
      <c r="C92" s="25" t="n">
        <f aca="false">[2]t7!C88</f>
        <v>3817.18</v>
      </c>
      <c r="D92" s="25" t="n">
        <f aca="false">[2]t7!D88</f>
        <v>9952.18</v>
      </c>
      <c r="E92" s="25" t="n">
        <f aca="false">[2]t7!E88</f>
        <v>10168.75</v>
      </c>
      <c r="F92" s="25" t="n">
        <f aca="false">[2]t7!F88</f>
        <v>6068.26</v>
      </c>
      <c r="G92" s="25" t="n">
        <f aca="false">[2]t7!G88</f>
        <v>5458.13</v>
      </c>
      <c r="H92" s="25" t="n">
        <f aca="false">[2]t7!H88</f>
        <v>1538.48</v>
      </c>
      <c r="I92" s="25" t="str">
        <f aca="false">[2]t7!I88</f>
        <v>-</v>
      </c>
      <c r="J92" s="25" t="n">
        <f aca="false">[2]t7!J88</f>
        <v>6202.03</v>
      </c>
      <c r="K92" s="25" t="n">
        <f aca="false">[2]t7!K88</f>
        <v>3369.73</v>
      </c>
      <c r="L92" s="25" t="n">
        <f aca="false">[2]t7!L88</f>
        <v>1495.9</v>
      </c>
      <c r="M92" s="25" t="str">
        <f aca="false">[2]t7!M88</f>
        <v>-</v>
      </c>
      <c r="N92" s="25" t="str">
        <f aca="false">[2]t7!N88</f>
        <v>-</v>
      </c>
      <c r="O92" s="26"/>
    </row>
    <row r="93" s="3" customFormat="true" ht="30" hidden="false" customHeight="true" outlineLevel="0" collapsed="false">
      <c r="A93" s="2" t="str">
        <f aca="false">A70</f>
        <v>ตารางที่ 7 ประชากรอายุ 15 ปีขึ้นไปที่มีงานทำ จำแนกตามระดับการศึกษาที่สำเร็จและเพศ ภาคกลาง เป็นรายจังหวัด MA.1062 (ก.ย.-พ.ย. 62) (ต่อ)</v>
      </c>
      <c r="I93" s="27"/>
      <c r="J93" s="27"/>
      <c r="K93" s="27"/>
      <c r="L93" s="27"/>
      <c r="M93" s="27"/>
      <c r="N93" s="27"/>
    </row>
    <row r="94" customFormat="false" ht="9" hidden="false" customHeight="true" outlineLevel="0" collapsed="false">
      <c r="A94" s="4"/>
    </row>
    <row r="95" s="9" customFormat="true" ht="22.5" hidden="false" customHeight="true" outlineLevel="0" collapsed="false">
      <c r="A95" s="5"/>
      <c r="B95" s="5"/>
      <c r="C95" s="6" t="s">
        <v>1</v>
      </c>
      <c r="D95" s="6" t="s">
        <v>2</v>
      </c>
      <c r="E95" s="6" t="s">
        <v>3</v>
      </c>
      <c r="F95" s="6" t="s">
        <v>4</v>
      </c>
      <c r="G95" s="7"/>
      <c r="H95" s="8" t="s">
        <v>5</v>
      </c>
      <c r="I95" s="28"/>
      <c r="J95" s="28"/>
      <c r="K95" s="29" t="s">
        <v>38</v>
      </c>
      <c r="L95" s="28"/>
      <c r="M95" s="30"/>
      <c r="N95" s="30"/>
    </row>
    <row r="96" s="9" customFormat="true" ht="22.5" hidden="false" customHeight="true" outlineLevel="0" collapsed="false">
      <c r="A96" s="10" t="s">
        <v>30</v>
      </c>
      <c r="B96" s="10" t="s">
        <v>8</v>
      </c>
      <c r="C96" s="10" t="s">
        <v>9</v>
      </c>
      <c r="D96" s="10" t="s">
        <v>10</v>
      </c>
      <c r="E96" s="10" t="s">
        <v>11</v>
      </c>
      <c r="F96" s="10" t="s">
        <v>12</v>
      </c>
      <c r="G96" s="10" t="s">
        <v>13</v>
      </c>
      <c r="H96" s="10" t="s">
        <v>14</v>
      </c>
      <c r="I96" s="31" t="s">
        <v>15</v>
      </c>
      <c r="J96" s="10" t="s">
        <v>16</v>
      </c>
      <c r="K96" s="10" t="s">
        <v>17</v>
      </c>
      <c r="L96" s="31" t="s">
        <v>15</v>
      </c>
      <c r="M96" s="31" t="s">
        <v>18</v>
      </c>
      <c r="N96" s="31" t="s">
        <v>19</v>
      </c>
    </row>
    <row r="97" s="9" customFormat="true" ht="22.5" hidden="false" customHeight="true" outlineLevel="0" collapsed="false">
      <c r="A97" s="11"/>
      <c r="B97" s="11"/>
      <c r="C97" s="11"/>
      <c r="D97" s="11"/>
      <c r="E97" s="11"/>
      <c r="F97" s="11"/>
      <c r="G97" s="11"/>
      <c r="H97" s="12" t="s">
        <v>11</v>
      </c>
      <c r="I97" s="32" t="s">
        <v>9</v>
      </c>
      <c r="J97" s="32"/>
      <c r="K97" s="32"/>
      <c r="L97" s="32" t="s">
        <v>9</v>
      </c>
      <c r="M97" s="32"/>
      <c r="N97" s="32"/>
    </row>
    <row r="98" s="13" customFormat="true" ht="26.25" hidden="false" customHeight="true" outlineLevel="0" collapsed="false">
      <c r="A98" s="13" t="s">
        <v>57</v>
      </c>
      <c r="B98" s="33" t="n">
        <f aca="false">[2]t7!B93</f>
        <v>272868.12</v>
      </c>
      <c r="C98" s="33" t="n">
        <f aca="false">[2]t7!C93</f>
        <v>2476.24</v>
      </c>
      <c r="D98" s="33" t="n">
        <f aca="false">[2]t7!D93</f>
        <v>56366.88</v>
      </c>
      <c r="E98" s="33" t="n">
        <f aca="false">[2]t7!E93</f>
        <v>58569.4</v>
      </c>
      <c r="F98" s="33" t="n">
        <f aca="false">[2]t7!F93</f>
        <v>46739.53</v>
      </c>
      <c r="G98" s="33" t="n">
        <f aca="false">[2]t7!G93</f>
        <v>40133.83</v>
      </c>
      <c r="H98" s="33" t="n">
        <f aca="false">[2]t7!H93</f>
        <v>8065.61</v>
      </c>
      <c r="I98" s="33" t="str">
        <f aca="false">[2]t7!I93</f>
        <v>-</v>
      </c>
      <c r="J98" s="33" t="n">
        <f aca="false">[2]t7!J93</f>
        <v>34530.74</v>
      </c>
      <c r="K98" s="33" t="n">
        <f aca="false">[2]t7!K93</f>
        <v>12428.21</v>
      </c>
      <c r="L98" s="33" t="n">
        <f aca="false">[2]t7!L93</f>
        <v>8708.28</v>
      </c>
      <c r="M98" s="33" t="n">
        <f aca="false">[2]t7!M93</f>
        <v>1357.32</v>
      </c>
      <c r="N98" s="33" t="n">
        <f aca="false">[2]t7!N93</f>
        <v>3492.09</v>
      </c>
      <c r="O98" s="24"/>
    </row>
    <row r="99" customFormat="false" ht="23.25" hidden="false" customHeight="true" outlineLevel="0" collapsed="false">
      <c r="A99" s="16" t="s">
        <v>21</v>
      </c>
      <c r="B99" s="34" t="n">
        <f aca="false">[2]t7!B94</f>
        <v>143045.68</v>
      </c>
      <c r="C99" s="34" t="n">
        <f aca="false">[2]t7!C94</f>
        <v>1429.47</v>
      </c>
      <c r="D99" s="34" t="n">
        <f aca="false">[2]t7!D94</f>
        <v>25903.09</v>
      </c>
      <c r="E99" s="34" t="n">
        <f aca="false">[2]t7!E94</f>
        <v>31727.24</v>
      </c>
      <c r="F99" s="34" t="n">
        <f aca="false">[2]t7!F94</f>
        <v>30227.03</v>
      </c>
      <c r="G99" s="34" t="n">
        <f aca="false">[2]t7!G94</f>
        <v>23095.48</v>
      </c>
      <c r="H99" s="34" t="n">
        <f aca="false">[2]t7!H94</f>
        <v>4850.4</v>
      </c>
      <c r="I99" s="34" t="str">
        <f aca="false">[2]t7!I94</f>
        <v>-</v>
      </c>
      <c r="J99" s="34" t="n">
        <f aca="false">[2]t7!J94</f>
        <v>12728.75</v>
      </c>
      <c r="K99" s="34" t="n">
        <f aca="false">[2]t7!K94</f>
        <v>7729.2</v>
      </c>
      <c r="L99" s="34" t="n">
        <f aca="false">[2]t7!L94</f>
        <v>3149.32</v>
      </c>
      <c r="M99" s="34" t="n">
        <f aca="false">[2]t7!M94</f>
        <v>471.6</v>
      </c>
      <c r="N99" s="34" t="n">
        <f aca="false">[2]t7!N94</f>
        <v>1734.1</v>
      </c>
      <c r="O99" s="26"/>
    </row>
    <row r="100" customFormat="false" ht="23.25" hidden="false" customHeight="true" outlineLevel="0" collapsed="false">
      <c r="A100" s="16" t="s">
        <v>22</v>
      </c>
      <c r="B100" s="34" t="n">
        <f aca="false">[2]t7!B95</f>
        <v>129822.44</v>
      </c>
      <c r="C100" s="34" t="n">
        <f aca="false">[2]t7!C95</f>
        <v>1046.77</v>
      </c>
      <c r="D100" s="34" t="n">
        <f aca="false">[2]t7!D95</f>
        <v>30463.79</v>
      </c>
      <c r="E100" s="34" t="n">
        <f aca="false">[2]t7!E95</f>
        <v>26842.17</v>
      </c>
      <c r="F100" s="34" t="n">
        <f aca="false">[2]t7!F95</f>
        <v>16512.5</v>
      </c>
      <c r="G100" s="34" t="n">
        <f aca="false">[2]t7!G95</f>
        <v>17038.35</v>
      </c>
      <c r="H100" s="34" t="n">
        <f aca="false">[2]t7!H95</f>
        <v>3215.21</v>
      </c>
      <c r="I100" s="34" t="str">
        <f aca="false">[2]t7!I95</f>
        <v>-</v>
      </c>
      <c r="J100" s="34" t="n">
        <f aca="false">[2]t7!J95</f>
        <v>21801.99</v>
      </c>
      <c r="K100" s="34" t="n">
        <f aca="false">[2]t7!K95</f>
        <v>4699.01</v>
      </c>
      <c r="L100" s="34" t="n">
        <f aca="false">[2]t7!L95</f>
        <v>5558.96</v>
      </c>
      <c r="M100" s="34" t="n">
        <f aca="false">[2]t7!M95</f>
        <v>885.72</v>
      </c>
      <c r="N100" s="34" t="n">
        <f aca="false">[2]t7!N95</f>
        <v>1757.98</v>
      </c>
      <c r="O100" s="26"/>
    </row>
    <row r="101" s="13" customFormat="true" ht="26.25" hidden="false" customHeight="true" outlineLevel="0" collapsed="false">
      <c r="A101" s="13" t="s">
        <v>58</v>
      </c>
      <c r="B101" s="33" t="n">
        <f aca="false">[2]t7!B96</f>
        <v>260359.73</v>
      </c>
      <c r="C101" s="33" t="n">
        <f aca="false">[2]t7!C96</f>
        <v>12600.88</v>
      </c>
      <c r="D101" s="33" t="n">
        <f aca="false">[2]t7!D96</f>
        <v>40176.09</v>
      </c>
      <c r="E101" s="33" t="n">
        <f aca="false">[2]t7!E96</f>
        <v>70008.1</v>
      </c>
      <c r="F101" s="33" t="n">
        <f aca="false">[2]t7!F96</f>
        <v>44834.53</v>
      </c>
      <c r="G101" s="33" t="n">
        <f aca="false">[2]t7!G96</f>
        <v>34761</v>
      </c>
      <c r="H101" s="33" t="n">
        <f aca="false">[2]t7!H96</f>
        <v>9845.65</v>
      </c>
      <c r="I101" s="33" t="str">
        <f aca="false">[2]t7!I96</f>
        <v>-</v>
      </c>
      <c r="J101" s="33" t="n">
        <f aca="false">[2]t7!J96</f>
        <v>23038.15</v>
      </c>
      <c r="K101" s="33" t="n">
        <f aca="false">[2]t7!K96</f>
        <v>19941.7</v>
      </c>
      <c r="L101" s="33" t="n">
        <f aca="false">[2]t7!L96</f>
        <v>2879.88</v>
      </c>
      <c r="M101" s="33" t="str">
        <f aca="false">[2]t7!M96</f>
        <v>-</v>
      </c>
      <c r="N101" s="33" t="n">
        <f aca="false">[2]t7!N96</f>
        <v>2273.75</v>
      </c>
      <c r="O101" s="24"/>
    </row>
    <row r="102" customFormat="false" ht="23.25" hidden="false" customHeight="true" outlineLevel="0" collapsed="false">
      <c r="A102" s="16" t="s">
        <v>21</v>
      </c>
      <c r="B102" s="34" t="n">
        <f aca="false">[2]t7!B97</f>
        <v>148812.9</v>
      </c>
      <c r="C102" s="34" t="n">
        <f aca="false">[2]t7!C97</f>
        <v>6939.49</v>
      </c>
      <c r="D102" s="34" t="n">
        <f aca="false">[2]t7!D97</f>
        <v>22664.45</v>
      </c>
      <c r="E102" s="34" t="n">
        <f aca="false">[2]t7!E97</f>
        <v>43349.14</v>
      </c>
      <c r="F102" s="34" t="n">
        <f aca="false">[2]t7!F97</f>
        <v>26348.88</v>
      </c>
      <c r="G102" s="34" t="n">
        <f aca="false">[2]t7!G97</f>
        <v>21239.96</v>
      </c>
      <c r="H102" s="34" t="n">
        <f aca="false">[2]t7!H97</f>
        <v>5642.96</v>
      </c>
      <c r="I102" s="34" t="str">
        <f aca="false">[2]t7!I97</f>
        <v>-</v>
      </c>
      <c r="J102" s="34" t="n">
        <f aca="false">[2]t7!J97</f>
        <v>10769.88</v>
      </c>
      <c r="K102" s="34" t="n">
        <f aca="false">[2]t7!K97</f>
        <v>9698.51</v>
      </c>
      <c r="L102" s="34" t="n">
        <f aca="false">[2]t7!L97</f>
        <v>851.52</v>
      </c>
      <c r="M102" s="34" t="str">
        <f aca="false">[2]t7!M97</f>
        <v>-</v>
      </c>
      <c r="N102" s="34" t="n">
        <f aca="false">[2]t7!N97</f>
        <v>1308.12</v>
      </c>
      <c r="O102" s="26"/>
    </row>
    <row r="103" customFormat="false" ht="23.25" hidden="false" customHeight="true" outlineLevel="0" collapsed="false">
      <c r="A103" s="20" t="s">
        <v>22</v>
      </c>
      <c r="B103" s="34" t="n">
        <f aca="false">[2]t7!B98</f>
        <v>111546.83</v>
      </c>
      <c r="C103" s="34" t="n">
        <f aca="false">[2]t7!C98</f>
        <v>5661.39</v>
      </c>
      <c r="D103" s="34" t="n">
        <f aca="false">[2]t7!D98</f>
        <v>17511.64</v>
      </c>
      <c r="E103" s="34" t="n">
        <f aca="false">[2]t7!E98</f>
        <v>26658.96</v>
      </c>
      <c r="F103" s="34" t="n">
        <f aca="false">[2]t7!F98</f>
        <v>18485.65</v>
      </c>
      <c r="G103" s="34" t="n">
        <f aca="false">[2]t7!G98</f>
        <v>13521.04</v>
      </c>
      <c r="H103" s="34" t="n">
        <f aca="false">[2]t7!H98</f>
        <v>4202.69</v>
      </c>
      <c r="I103" s="34" t="str">
        <f aca="false">[2]t7!I98</f>
        <v>-</v>
      </c>
      <c r="J103" s="34" t="n">
        <f aca="false">[2]t7!J98</f>
        <v>12268.27</v>
      </c>
      <c r="K103" s="34" t="n">
        <f aca="false">[2]t7!K98</f>
        <v>10243.19</v>
      </c>
      <c r="L103" s="34" t="n">
        <f aca="false">[2]t7!L98</f>
        <v>2028.36</v>
      </c>
      <c r="M103" s="34" t="str">
        <f aca="false">[2]t7!M98</f>
        <v>-</v>
      </c>
      <c r="N103" s="34" t="n">
        <f aca="false">[2]t7!N98</f>
        <v>965.64</v>
      </c>
      <c r="O103" s="35"/>
    </row>
    <row r="104" customFormat="false" ht="12" hidden="false" customHeight="true" outlineLevel="0" collapsed="false">
      <c r="A104" s="22"/>
      <c r="B104" s="22"/>
      <c r="C104" s="22"/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22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4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1.71"/>
    <col collapsed="false" customWidth="true" hidden="false" outlineLevel="0" max="3" min="3" style="1" width="9.42"/>
    <col collapsed="false" customWidth="true" hidden="false" outlineLevel="0" max="4" min="4" style="1" width="11.71"/>
    <col collapsed="false" customWidth="true" hidden="false" outlineLevel="0" max="5" min="5" style="1" width="9.85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10.28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8.14"/>
    <col collapsed="false" customWidth="true" hidden="false" outlineLevel="0" max="14" min="14" style="1" width="7.99"/>
    <col collapsed="false" customWidth="false" hidden="false" outlineLevel="0" max="257" min="15" style="1" width="9.14"/>
  </cols>
  <sheetData>
    <row r="1" s="36" customFormat="true" ht="28.5" hidden="false" customHeight="true" outlineLevel="0" collapsed="false">
      <c r="A1" s="2" t="s">
        <v>59</v>
      </c>
    </row>
    <row r="2" s="13" customFormat="true" ht="9" hidden="false" customHeight="true" outlineLevel="0" collapsed="false">
      <c r="A2" s="4"/>
    </row>
    <row r="3" s="9" customFormat="true" ht="21.75" hidden="false" customHeight="true" outlineLevel="0" collapsed="false">
      <c r="A3" s="5"/>
      <c r="B3" s="5"/>
      <c r="C3" s="6" t="s">
        <v>1</v>
      </c>
      <c r="D3" s="6" t="s">
        <v>2</v>
      </c>
      <c r="E3" s="6" t="s">
        <v>3</v>
      </c>
      <c r="F3" s="6" t="s">
        <v>4</v>
      </c>
      <c r="G3" s="7"/>
      <c r="H3" s="8" t="s">
        <v>5</v>
      </c>
      <c r="I3" s="7"/>
      <c r="J3" s="7"/>
      <c r="K3" s="8" t="s">
        <v>6</v>
      </c>
      <c r="L3" s="7"/>
      <c r="M3" s="5"/>
      <c r="N3" s="5"/>
    </row>
    <row r="4" s="9" customFormat="true" ht="21.75" hidden="false" customHeight="true" outlineLevel="0" collapsed="false">
      <c r="A4" s="10" t="s">
        <v>30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10" t="s">
        <v>15</v>
      </c>
      <c r="M4" s="10" t="s">
        <v>18</v>
      </c>
      <c r="N4" s="10" t="s">
        <v>19</v>
      </c>
    </row>
    <row r="5" s="9" customFormat="true" ht="21.75" hidden="false" customHeight="true" outlineLevel="0" collapsed="false">
      <c r="A5" s="11"/>
      <c r="B5" s="11"/>
      <c r="C5" s="11"/>
      <c r="D5" s="11"/>
      <c r="E5" s="11"/>
      <c r="F5" s="11"/>
      <c r="G5" s="11"/>
      <c r="H5" s="12" t="s">
        <v>11</v>
      </c>
      <c r="I5" s="12" t="s">
        <v>9</v>
      </c>
      <c r="J5" s="11"/>
      <c r="K5" s="11"/>
      <c r="L5" s="12" t="s">
        <v>9</v>
      </c>
      <c r="M5" s="11"/>
      <c r="N5" s="11"/>
    </row>
    <row r="6" s="13" customFormat="true" ht="27" hidden="false" customHeight="true" outlineLevel="0" collapsed="false">
      <c r="A6" s="13" t="s">
        <v>31</v>
      </c>
      <c r="B6" s="23" t="n">
        <f aca="false">[3]t7!B5</f>
        <v>6069438.31</v>
      </c>
      <c r="C6" s="23" t="n">
        <f aca="false">[3]t7!C5</f>
        <v>364062.39</v>
      </c>
      <c r="D6" s="23" t="n">
        <f aca="false">[3]t7!D5</f>
        <v>1603754.39</v>
      </c>
      <c r="E6" s="23" t="n">
        <f aca="false">[3]t7!E5</f>
        <v>1188255.72</v>
      </c>
      <c r="F6" s="23" t="n">
        <f aca="false">[3]t7!F5</f>
        <v>933415.36</v>
      </c>
      <c r="G6" s="23" t="n">
        <f aca="false">[3]t7!G5</f>
        <v>746181.4</v>
      </c>
      <c r="H6" s="23" t="n">
        <f aca="false">[3]t7!H5</f>
        <v>176065.7</v>
      </c>
      <c r="I6" s="23" t="n">
        <f aca="false">[3]t7!I5</f>
        <v>1288.95</v>
      </c>
      <c r="J6" s="23" t="n">
        <f aca="false">[3]t7!J5</f>
        <v>609354.82</v>
      </c>
      <c r="K6" s="23" t="n">
        <f aca="false">[3]t7!K5</f>
        <v>302741.92</v>
      </c>
      <c r="L6" s="23" t="n">
        <f aca="false">[3]t7!L5</f>
        <v>127503.74</v>
      </c>
      <c r="M6" s="23" t="n">
        <f aca="false">[3]t7!M5</f>
        <v>9731.15</v>
      </c>
      <c r="N6" s="23" t="n">
        <f aca="false">[3]t7!N5</f>
        <v>7082.77</v>
      </c>
    </row>
    <row r="7" s="13" customFormat="true" ht="21.75" hidden="false" customHeight="true" outlineLevel="0" collapsed="false">
      <c r="A7" s="13" t="s">
        <v>21</v>
      </c>
      <c r="B7" s="23" t="n">
        <f aca="false">[3]t7!B6</f>
        <v>3302610.89</v>
      </c>
      <c r="C7" s="23" t="n">
        <f aca="false">[3]t7!C6</f>
        <v>164851.49</v>
      </c>
      <c r="D7" s="23" t="n">
        <f aca="false">[3]t7!D6</f>
        <v>844038.59</v>
      </c>
      <c r="E7" s="23" t="n">
        <f aca="false">[3]t7!E6</f>
        <v>688104.08</v>
      </c>
      <c r="F7" s="23" t="n">
        <f aca="false">[3]t7!F6</f>
        <v>575348.87</v>
      </c>
      <c r="G7" s="23" t="n">
        <f aca="false">[3]t7!G6</f>
        <v>432703.85</v>
      </c>
      <c r="H7" s="23" t="n">
        <f aca="false">[3]t7!H6</f>
        <v>107641.46</v>
      </c>
      <c r="I7" s="23" t="n">
        <f aca="false">[3]t7!I6</f>
        <v>1100.08</v>
      </c>
      <c r="J7" s="23" t="n">
        <f aca="false">[3]t7!J6</f>
        <v>260944.57</v>
      </c>
      <c r="K7" s="23" t="n">
        <f aca="false">[3]t7!K6</f>
        <v>183651.4</v>
      </c>
      <c r="L7" s="23" t="n">
        <f aca="false">[3]t7!L6</f>
        <v>34997.82</v>
      </c>
      <c r="M7" s="23" t="n">
        <f aca="false">[3]t7!M6</f>
        <v>4978.92</v>
      </c>
      <c r="N7" s="23" t="n">
        <f aca="false">[3]t7!N6</f>
        <v>4249.76</v>
      </c>
    </row>
    <row r="8" s="13" customFormat="true" ht="21.75" hidden="false" customHeight="true" outlineLevel="0" collapsed="false">
      <c r="A8" s="13" t="s">
        <v>22</v>
      </c>
      <c r="B8" s="23" t="n">
        <f aca="false">[3]t7!B7</f>
        <v>2766827.42</v>
      </c>
      <c r="C8" s="23" t="n">
        <f aca="false">[3]t7!C7</f>
        <v>199210.9</v>
      </c>
      <c r="D8" s="23" t="n">
        <f aca="false">[3]t7!D7</f>
        <v>759715.8</v>
      </c>
      <c r="E8" s="23" t="n">
        <f aca="false">[3]t7!E7</f>
        <v>500151.64</v>
      </c>
      <c r="F8" s="23" t="n">
        <f aca="false">[3]t7!F7</f>
        <v>358066.49</v>
      </c>
      <c r="G8" s="23" t="n">
        <f aca="false">[3]t7!G7</f>
        <v>313477.56</v>
      </c>
      <c r="H8" s="23" t="n">
        <f aca="false">[3]t7!H7</f>
        <v>68424.25</v>
      </c>
      <c r="I8" s="23" t="n">
        <f aca="false">[3]t7!I7</f>
        <v>188.87</v>
      </c>
      <c r="J8" s="23" t="n">
        <f aca="false">[3]t7!J7</f>
        <v>348410.24</v>
      </c>
      <c r="K8" s="23" t="n">
        <f aca="false">[3]t7!K7</f>
        <v>119090.52</v>
      </c>
      <c r="L8" s="23" t="n">
        <f aca="false">[3]t7!L7</f>
        <v>92505.92</v>
      </c>
      <c r="M8" s="23" t="n">
        <f aca="false">[3]t7!M7</f>
        <v>4752.23</v>
      </c>
      <c r="N8" s="23" t="n">
        <f aca="false">[3]t7!N7</f>
        <v>2833.02</v>
      </c>
    </row>
    <row r="9" s="13" customFormat="true" ht="24" hidden="false" customHeight="true" outlineLevel="0" collapsed="false">
      <c r="A9" s="13" t="s">
        <v>60</v>
      </c>
      <c r="B9" s="23" t="n">
        <f aca="false">[3]t7!B8</f>
        <v>984689.3</v>
      </c>
      <c r="C9" s="23" t="n">
        <f aca="false">[3]t7!C8</f>
        <v>118543.62</v>
      </c>
      <c r="D9" s="23" t="n">
        <f aca="false">[3]t7!D8</f>
        <v>200567.37</v>
      </c>
      <c r="E9" s="23" t="n">
        <f aca="false">[3]t7!E8</f>
        <v>154708.75</v>
      </c>
      <c r="F9" s="23" t="n">
        <f aca="false">[3]t7!F8</f>
        <v>156221.57</v>
      </c>
      <c r="G9" s="23" t="n">
        <f aca="false">[3]t7!G8</f>
        <v>115028.72</v>
      </c>
      <c r="H9" s="23" t="n">
        <f aca="false">[3]t7!H8</f>
        <v>24781.19</v>
      </c>
      <c r="I9" s="23" t="str">
        <f aca="false">[3]t7!I8</f>
        <v>-</v>
      </c>
      <c r="J9" s="23" t="n">
        <f aca="false">[3]t7!J8</f>
        <v>136477.94</v>
      </c>
      <c r="K9" s="23" t="n">
        <f aca="false">[3]t7!K8</f>
        <v>57566.26</v>
      </c>
      <c r="L9" s="23" t="n">
        <f aca="false">[3]t7!L8</f>
        <v>20793.89</v>
      </c>
      <c r="M9" s="23" t="str">
        <f aca="false">[3]t7!M8</f>
        <v>-</v>
      </c>
      <c r="N9" s="23" t="str">
        <f aca="false">[3]t7!N8</f>
        <v>-</v>
      </c>
    </row>
    <row r="10" customFormat="false" ht="21" hidden="false" customHeight="true" outlineLevel="0" collapsed="false">
      <c r="A10" s="16" t="s">
        <v>21</v>
      </c>
      <c r="B10" s="25" t="n">
        <f aca="false">[3]t7!B9</f>
        <v>529042.04</v>
      </c>
      <c r="C10" s="25" t="n">
        <f aca="false">[3]t7!C9</f>
        <v>54836.97</v>
      </c>
      <c r="D10" s="25" t="n">
        <f aca="false">[3]t7!D9</f>
        <v>101946.07</v>
      </c>
      <c r="E10" s="25" t="n">
        <f aca="false">[3]t7!E9</f>
        <v>96046.91</v>
      </c>
      <c r="F10" s="25" t="n">
        <f aca="false">[3]t7!F9</f>
        <v>96699.06</v>
      </c>
      <c r="G10" s="25" t="n">
        <f aca="false">[3]t7!G9</f>
        <v>64492.6</v>
      </c>
      <c r="H10" s="25" t="n">
        <f aca="false">[3]t7!H9</f>
        <v>16062.78</v>
      </c>
      <c r="I10" s="25" t="str">
        <f aca="false">[3]t7!I9</f>
        <v>-</v>
      </c>
      <c r="J10" s="25" t="n">
        <f aca="false">[3]t7!J9</f>
        <v>55196.73</v>
      </c>
      <c r="K10" s="25" t="n">
        <f aca="false">[3]t7!K9</f>
        <v>36922.47</v>
      </c>
      <c r="L10" s="25" t="n">
        <f aca="false">[3]t7!L9</f>
        <v>6838.46</v>
      </c>
      <c r="M10" s="25" t="str">
        <f aca="false">[3]t7!M9</f>
        <v>-</v>
      </c>
      <c r="N10" s="25" t="str">
        <f aca="false">[3]t7!N9</f>
        <v>-</v>
      </c>
    </row>
    <row r="11" customFormat="false" ht="21" hidden="false" customHeight="true" outlineLevel="0" collapsed="false">
      <c r="A11" s="16" t="s">
        <v>22</v>
      </c>
      <c r="B11" s="25" t="n">
        <f aca="false">[3]t7!B10</f>
        <v>455647.25</v>
      </c>
      <c r="C11" s="25" t="n">
        <f aca="false">[3]t7!C10</f>
        <v>63706.65</v>
      </c>
      <c r="D11" s="25" t="n">
        <f aca="false">[3]t7!D10</f>
        <v>98621.3</v>
      </c>
      <c r="E11" s="25" t="n">
        <f aca="false">[3]t7!E10</f>
        <v>58661.85</v>
      </c>
      <c r="F11" s="25" t="n">
        <f aca="false">[3]t7!F10</f>
        <v>59522.51</v>
      </c>
      <c r="G11" s="25" t="n">
        <f aca="false">[3]t7!G10</f>
        <v>50536.11</v>
      </c>
      <c r="H11" s="25" t="n">
        <f aca="false">[3]t7!H10</f>
        <v>8718.41</v>
      </c>
      <c r="I11" s="25" t="str">
        <f aca="false">[3]t7!I10</f>
        <v>-</v>
      </c>
      <c r="J11" s="25" t="n">
        <f aca="false">[3]t7!J10</f>
        <v>81281.21</v>
      </c>
      <c r="K11" s="25" t="n">
        <f aca="false">[3]t7!K10</f>
        <v>20643.79</v>
      </c>
      <c r="L11" s="25" t="n">
        <f aca="false">[3]t7!L10</f>
        <v>13955.43</v>
      </c>
      <c r="M11" s="25" t="str">
        <f aca="false">[3]t7!M10</f>
        <v>-</v>
      </c>
      <c r="N11" s="25" t="str">
        <f aca="false">[3]t7!N10</f>
        <v>-</v>
      </c>
    </row>
    <row r="12" s="13" customFormat="true" ht="24" hidden="false" customHeight="true" outlineLevel="0" collapsed="false">
      <c r="A12" s="13" t="s">
        <v>61</v>
      </c>
      <c r="B12" s="23" t="n">
        <f aca="false">[3]t7!B11</f>
        <v>251768.77</v>
      </c>
      <c r="C12" s="23" t="n">
        <f aca="false">[3]t7!C11</f>
        <v>13664.87</v>
      </c>
      <c r="D12" s="23" t="n">
        <f aca="false">[3]t7!D11</f>
        <v>57728.04</v>
      </c>
      <c r="E12" s="23" t="n">
        <f aca="false">[3]t7!E11</f>
        <v>37864.36</v>
      </c>
      <c r="F12" s="23" t="n">
        <f aca="false">[3]t7!F11</f>
        <v>35238.18</v>
      </c>
      <c r="G12" s="23" t="n">
        <f aca="false">[3]t7!G11</f>
        <v>41366.48</v>
      </c>
      <c r="H12" s="23" t="n">
        <f aca="false">[3]t7!H11</f>
        <v>11224.61</v>
      </c>
      <c r="I12" s="23" t="n">
        <f aca="false">[3]t7!I11</f>
        <v>188.87</v>
      </c>
      <c r="J12" s="23" t="n">
        <f aca="false">[3]t7!J11</f>
        <v>25740.2</v>
      </c>
      <c r="K12" s="23" t="n">
        <f aca="false">[3]t7!K11</f>
        <v>24017.47</v>
      </c>
      <c r="L12" s="23" t="n">
        <f aca="false">[3]t7!L11</f>
        <v>4735.68</v>
      </c>
      <c r="M12" s="23" t="str">
        <f aca="false">[3]t7!M11</f>
        <v>-</v>
      </c>
      <c r="N12" s="23" t="str">
        <f aca="false">[3]t7!N11</f>
        <v>-</v>
      </c>
    </row>
    <row r="13" customFormat="false" ht="21" hidden="false" customHeight="true" outlineLevel="0" collapsed="false">
      <c r="A13" s="16" t="s">
        <v>21</v>
      </c>
      <c r="B13" s="25" t="n">
        <f aca="false">[3]t7!B12</f>
        <v>131002.86</v>
      </c>
      <c r="C13" s="25" t="n">
        <f aca="false">[3]t7!C12</f>
        <v>6065.8</v>
      </c>
      <c r="D13" s="25" t="n">
        <f aca="false">[3]t7!D12</f>
        <v>30492.84</v>
      </c>
      <c r="E13" s="25" t="n">
        <f aca="false">[3]t7!E12</f>
        <v>19058.77</v>
      </c>
      <c r="F13" s="25" t="n">
        <f aca="false">[3]t7!F12</f>
        <v>20855.1</v>
      </c>
      <c r="G13" s="25" t="n">
        <f aca="false">[3]t7!G12</f>
        <v>20256.55</v>
      </c>
      <c r="H13" s="25" t="n">
        <f aca="false">[3]t7!H12</f>
        <v>6344.18</v>
      </c>
      <c r="I13" s="25" t="str">
        <f aca="false">[3]t7!I12</f>
        <v>-</v>
      </c>
      <c r="J13" s="25" t="n">
        <f aca="false">[3]t7!J12</f>
        <v>10539.84</v>
      </c>
      <c r="K13" s="25" t="n">
        <f aca="false">[3]t7!K12</f>
        <v>16060.41</v>
      </c>
      <c r="L13" s="25" t="n">
        <f aca="false">[3]t7!L12</f>
        <v>1329.37</v>
      </c>
      <c r="M13" s="25" t="str">
        <f aca="false">[3]t7!M12</f>
        <v>-</v>
      </c>
      <c r="N13" s="25" t="str">
        <f aca="false">[3]t7!N12</f>
        <v>-</v>
      </c>
    </row>
    <row r="14" customFormat="false" ht="21" hidden="false" customHeight="true" outlineLevel="0" collapsed="false">
      <c r="A14" s="16" t="s">
        <v>22</v>
      </c>
      <c r="B14" s="25" t="n">
        <f aca="false">[3]t7!B13</f>
        <v>120765.91</v>
      </c>
      <c r="C14" s="25" t="n">
        <f aca="false">[3]t7!C13</f>
        <v>7599.08</v>
      </c>
      <c r="D14" s="25" t="n">
        <f aca="false">[3]t7!D13</f>
        <v>27235.2</v>
      </c>
      <c r="E14" s="25" t="n">
        <f aca="false">[3]t7!E13</f>
        <v>18805.59</v>
      </c>
      <c r="F14" s="25" t="n">
        <f aca="false">[3]t7!F13</f>
        <v>14383.08</v>
      </c>
      <c r="G14" s="25" t="n">
        <f aca="false">[3]t7!G13</f>
        <v>21109.94</v>
      </c>
      <c r="H14" s="25" t="n">
        <f aca="false">[3]t7!H13</f>
        <v>4880.43</v>
      </c>
      <c r="I14" s="25" t="n">
        <f aca="false">[3]t7!I13</f>
        <v>188.87</v>
      </c>
      <c r="J14" s="25" t="n">
        <f aca="false">[3]t7!J13</f>
        <v>15200.36</v>
      </c>
      <c r="K14" s="25" t="n">
        <f aca="false">[3]t7!K13</f>
        <v>7957.06</v>
      </c>
      <c r="L14" s="25" t="n">
        <f aca="false">[3]t7!L13</f>
        <v>3406.31</v>
      </c>
      <c r="M14" s="25" t="str">
        <f aca="false">[3]t7!M13</f>
        <v>-</v>
      </c>
      <c r="N14" s="25" t="str">
        <f aca="false">[3]t7!N13</f>
        <v>-</v>
      </c>
    </row>
    <row r="15" s="13" customFormat="true" ht="24" hidden="false" customHeight="true" outlineLevel="0" collapsed="false">
      <c r="A15" s="13" t="s">
        <v>62</v>
      </c>
      <c r="B15" s="23" t="n">
        <f aca="false">[3]t7!B14</f>
        <v>400885.3</v>
      </c>
      <c r="C15" s="23" t="n">
        <f aca="false">[3]t7!C14</f>
        <v>10499.55</v>
      </c>
      <c r="D15" s="23" t="n">
        <f aca="false">[3]t7!D14</f>
        <v>123119.64</v>
      </c>
      <c r="E15" s="23" t="n">
        <f aca="false">[3]t7!E14</f>
        <v>78955.66</v>
      </c>
      <c r="F15" s="23" t="n">
        <f aca="false">[3]t7!F14</f>
        <v>62436.02</v>
      </c>
      <c r="G15" s="23" t="n">
        <f aca="false">[3]t7!G14</f>
        <v>41917.79</v>
      </c>
      <c r="H15" s="23" t="n">
        <f aca="false">[3]t7!H14</f>
        <v>13197.17</v>
      </c>
      <c r="I15" s="23" t="str">
        <f aca="false">[3]t7!I14</f>
        <v>-</v>
      </c>
      <c r="J15" s="23" t="n">
        <f aca="false">[3]t7!J14</f>
        <v>41781.51</v>
      </c>
      <c r="K15" s="23" t="n">
        <f aca="false">[3]t7!K14</f>
        <v>21154.22</v>
      </c>
      <c r="L15" s="23" t="n">
        <f aca="false">[3]t7!L14</f>
        <v>7823.73</v>
      </c>
      <c r="M15" s="23" t="str">
        <f aca="false">[3]t7!M14</f>
        <v>-</v>
      </c>
      <c r="N15" s="23" t="str">
        <f aca="false">[3]t7!N14</f>
        <v>-</v>
      </c>
    </row>
    <row r="16" customFormat="false" ht="21" hidden="false" customHeight="true" outlineLevel="0" collapsed="false">
      <c r="A16" s="16" t="s">
        <v>21</v>
      </c>
      <c r="B16" s="25" t="n">
        <f aca="false">[3]t7!B15</f>
        <v>219468.16</v>
      </c>
      <c r="C16" s="25" t="n">
        <f aca="false">[3]t7!C15</f>
        <v>3945.61</v>
      </c>
      <c r="D16" s="25" t="n">
        <f aca="false">[3]t7!D15</f>
        <v>68015.37</v>
      </c>
      <c r="E16" s="25" t="n">
        <f aca="false">[3]t7!E15</f>
        <v>46556.39</v>
      </c>
      <c r="F16" s="25" t="n">
        <f aca="false">[3]t7!F15</f>
        <v>35156.93</v>
      </c>
      <c r="G16" s="25" t="n">
        <f aca="false">[3]t7!G15</f>
        <v>23181.69</v>
      </c>
      <c r="H16" s="25" t="n">
        <f aca="false">[3]t7!H15</f>
        <v>9834.04</v>
      </c>
      <c r="I16" s="25" t="str">
        <f aca="false">[3]t7!I15</f>
        <v>-</v>
      </c>
      <c r="J16" s="25" t="n">
        <f aca="false">[3]t7!J15</f>
        <v>17017.84</v>
      </c>
      <c r="K16" s="25" t="n">
        <f aca="false">[3]t7!K15</f>
        <v>12336.81</v>
      </c>
      <c r="L16" s="25" t="n">
        <f aca="false">[3]t7!L15</f>
        <v>3423.48</v>
      </c>
      <c r="M16" s="25" t="str">
        <f aca="false">[3]t7!M15</f>
        <v>-</v>
      </c>
      <c r="N16" s="25" t="str">
        <f aca="false">[3]t7!N15</f>
        <v>-</v>
      </c>
    </row>
    <row r="17" customFormat="false" ht="21" hidden="false" customHeight="true" outlineLevel="0" collapsed="false">
      <c r="A17" s="16" t="s">
        <v>22</v>
      </c>
      <c r="B17" s="25" t="n">
        <f aca="false">[3]t7!B16</f>
        <v>181417.14</v>
      </c>
      <c r="C17" s="25" t="n">
        <f aca="false">[3]t7!C16</f>
        <v>6553.95</v>
      </c>
      <c r="D17" s="25" t="n">
        <f aca="false">[3]t7!D16</f>
        <v>55104.27</v>
      </c>
      <c r="E17" s="25" t="n">
        <f aca="false">[3]t7!E16</f>
        <v>32399.27</v>
      </c>
      <c r="F17" s="25" t="n">
        <f aca="false">[3]t7!F16</f>
        <v>27279.09</v>
      </c>
      <c r="G17" s="25" t="n">
        <f aca="false">[3]t7!G16</f>
        <v>18736.1</v>
      </c>
      <c r="H17" s="25" t="n">
        <f aca="false">[3]t7!H16</f>
        <v>3363.13</v>
      </c>
      <c r="I17" s="25" t="str">
        <f aca="false">[3]t7!I16</f>
        <v>-</v>
      </c>
      <c r="J17" s="25" t="n">
        <f aca="false">[3]t7!J16</f>
        <v>24763.66</v>
      </c>
      <c r="K17" s="25" t="n">
        <f aca="false">[3]t7!K16</f>
        <v>8817.4</v>
      </c>
      <c r="L17" s="25" t="n">
        <f aca="false">[3]t7!L16</f>
        <v>4400.25</v>
      </c>
      <c r="M17" s="25" t="str">
        <f aca="false">[3]t7!M16</f>
        <v>-</v>
      </c>
      <c r="N17" s="25" t="str">
        <f aca="false">[3]t7!N16</f>
        <v>-</v>
      </c>
    </row>
    <row r="18" s="13" customFormat="true" ht="23.25" hidden="false" customHeight="true" outlineLevel="0" collapsed="false">
      <c r="A18" s="13" t="s">
        <v>63</v>
      </c>
      <c r="B18" s="23" t="n">
        <f aca="false">[3]t7!B17</f>
        <v>215290.14</v>
      </c>
      <c r="C18" s="23" t="n">
        <f aca="false">[3]t7!C17</f>
        <v>1699.82</v>
      </c>
      <c r="D18" s="23" t="n">
        <f aca="false">[3]t7!D17</f>
        <v>60612.89</v>
      </c>
      <c r="E18" s="23" t="n">
        <f aca="false">[3]t7!E17</f>
        <v>50213.72</v>
      </c>
      <c r="F18" s="23" t="n">
        <f aca="false">[3]t7!F17</f>
        <v>27630.21</v>
      </c>
      <c r="G18" s="23" t="n">
        <f aca="false">[3]t7!G17</f>
        <v>28322.49</v>
      </c>
      <c r="H18" s="23" t="n">
        <f aca="false">[3]t7!H17</f>
        <v>7430.9</v>
      </c>
      <c r="I18" s="23" t="str">
        <f aca="false">[3]t7!I17</f>
        <v>-</v>
      </c>
      <c r="J18" s="23" t="n">
        <f aca="false">[3]t7!J17</f>
        <v>22395.89</v>
      </c>
      <c r="K18" s="23" t="n">
        <f aca="false">[3]t7!K17</f>
        <v>12789.05</v>
      </c>
      <c r="L18" s="23" t="n">
        <f aca="false">[3]t7!L17</f>
        <v>4195.17</v>
      </c>
      <c r="M18" s="23" t="str">
        <f aca="false">[3]t7!M17</f>
        <v>-</v>
      </c>
      <c r="N18" s="23" t="str">
        <f aca="false">[3]t7!N17</f>
        <v>-</v>
      </c>
    </row>
    <row r="19" customFormat="false" ht="21.75" hidden="false" customHeight="true" outlineLevel="0" collapsed="false">
      <c r="A19" s="16" t="s">
        <v>21</v>
      </c>
      <c r="B19" s="25" t="n">
        <f aca="false">[3]t7!B18</f>
        <v>120990.78</v>
      </c>
      <c r="C19" s="25" t="n">
        <f aca="false">[3]t7!C18</f>
        <v>456.39</v>
      </c>
      <c r="D19" s="25" t="n">
        <f aca="false">[3]t7!D18</f>
        <v>33402.81</v>
      </c>
      <c r="E19" s="25" t="n">
        <f aca="false">[3]t7!E18</f>
        <v>29713.32</v>
      </c>
      <c r="F19" s="25" t="n">
        <f aca="false">[3]t7!F18</f>
        <v>18262.32</v>
      </c>
      <c r="G19" s="25" t="n">
        <f aca="false">[3]t7!G18</f>
        <v>16999.04</v>
      </c>
      <c r="H19" s="25" t="n">
        <f aca="false">[3]t7!H18</f>
        <v>4636.29</v>
      </c>
      <c r="I19" s="25" t="str">
        <f aca="false">[3]t7!I18</f>
        <v>-</v>
      </c>
      <c r="J19" s="25" t="n">
        <f aca="false">[3]t7!J18</f>
        <v>9278.91</v>
      </c>
      <c r="K19" s="25" t="n">
        <f aca="false">[3]t7!K18</f>
        <v>7173.76</v>
      </c>
      <c r="L19" s="25" t="n">
        <f aca="false">[3]t7!L18</f>
        <v>1067.93</v>
      </c>
      <c r="M19" s="25" t="str">
        <f aca="false">[3]t7!M18</f>
        <v>-</v>
      </c>
      <c r="N19" s="25" t="str">
        <f aca="false">[3]t7!N18</f>
        <v>-</v>
      </c>
    </row>
    <row r="20" customFormat="false" ht="21.75" hidden="false" customHeight="true" outlineLevel="0" collapsed="false">
      <c r="A20" s="16" t="s">
        <v>22</v>
      </c>
      <c r="B20" s="25" t="n">
        <f aca="false">[3]t7!B19</f>
        <v>94299.36</v>
      </c>
      <c r="C20" s="25" t="n">
        <f aca="false">[3]t7!C19</f>
        <v>1243.43</v>
      </c>
      <c r="D20" s="25" t="n">
        <f aca="false">[3]t7!D19</f>
        <v>27210.08</v>
      </c>
      <c r="E20" s="25" t="n">
        <f aca="false">[3]t7!E19</f>
        <v>20500.4</v>
      </c>
      <c r="F20" s="25" t="n">
        <f aca="false">[3]t7!F19</f>
        <v>9367.89</v>
      </c>
      <c r="G20" s="25" t="n">
        <f aca="false">[3]t7!G19</f>
        <v>11323.45</v>
      </c>
      <c r="H20" s="25" t="n">
        <f aca="false">[3]t7!H19</f>
        <v>2794.61</v>
      </c>
      <c r="I20" s="25" t="str">
        <f aca="false">[3]t7!I19</f>
        <v>-</v>
      </c>
      <c r="J20" s="25" t="n">
        <f aca="false">[3]t7!J19</f>
        <v>13116.98</v>
      </c>
      <c r="K20" s="25" t="n">
        <f aca="false">[3]t7!K19</f>
        <v>5615.29</v>
      </c>
      <c r="L20" s="25" t="n">
        <f aca="false">[3]t7!L19</f>
        <v>3127.23</v>
      </c>
      <c r="M20" s="25" t="str">
        <f aca="false">[3]t7!M19</f>
        <v>-</v>
      </c>
      <c r="N20" s="25" t="str">
        <f aca="false">[3]t7!N19</f>
        <v>-</v>
      </c>
    </row>
    <row r="21" s="13" customFormat="true" ht="24" hidden="false" customHeight="true" outlineLevel="0" collapsed="false">
      <c r="A21" s="13" t="s">
        <v>64</v>
      </c>
      <c r="B21" s="23" t="n">
        <f aca="false">[3]t7!B20</f>
        <v>226988.57</v>
      </c>
      <c r="C21" s="23" t="n">
        <f aca="false">[3]t7!C20</f>
        <v>1605.02</v>
      </c>
      <c r="D21" s="23" t="n">
        <f aca="false">[3]t7!D20</f>
        <v>60690.63</v>
      </c>
      <c r="E21" s="23" t="n">
        <f aca="false">[3]t7!E20</f>
        <v>40720.19</v>
      </c>
      <c r="F21" s="23" t="n">
        <f aca="false">[3]t7!F20</f>
        <v>29933.12</v>
      </c>
      <c r="G21" s="23" t="n">
        <f aca="false">[3]t7!G20</f>
        <v>33072.84</v>
      </c>
      <c r="H21" s="23" t="n">
        <f aca="false">[3]t7!H20</f>
        <v>7340.25</v>
      </c>
      <c r="I21" s="23" t="n">
        <f aca="false">[3]t7!I20</f>
        <v>82.11</v>
      </c>
      <c r="J21" s="23" t="n">
        <f aca="false">[3]t7!J20</f>
        <v>26506.51</v>
      </c>
      <c r="K21" s="23" t="n">
        <f aca="false">[3]t7!K20</f>
        <v>21227.24</v>
      </c>
      <c r="L21" s="23" t="n">
        <f aca="false">[3]t7!L20</f>
        <v>5810.66</v>
      </c>
      <c r="M21" s="23" t="str">
        <f aca="false">[3]t7!M20</f>
        <v>-</v>
      </c>
      <c r="N21" s="23" t="str">
        <f aca="false">[3]t7!N20</f>
        <v>-</v>
      </c>
    </row>
    <row r="22" customFormat="false" ht="21.75" hidden="false" customHeight="true" outlineLevel="0" collapsed="false">
      <c r="A22" s="16" t="s">
        <v>21</v>
      </c>
      <c r="B22" s="25" t="n">
        <f aca="false">[3]t7!B21</f>
        <v>120696.75</v>
      </c>
      <c r="C22" s="25" t="n">
        <f aca="false">[3]t7!C21</f>
        <v>795.91</v>
      </c>
      <c r="D22" s="25" t="n">
        <f aca="false">[3]t7!D21</f>
        <v>29616.45</v>
      </c>
      <c r="E22" s="25" t="n">
        <f aca="false">[3]t7!E21</f>
        <v>21297.66</v>
      </c>
      <c r="F22" s="25" t="n">
        <f aca="false">[3]t7!F21</f>
        <v>19549.37</v>
      </c>
      <c r="G22" s="25" t="n">
        <f aca="false">[3]t7!G21</f>
        <v>19266.53</v>
      </c>
      <c r="H22" s="25" t="n">
        <f aca="false">[3]t7!H21</f>
        <v>4502.87</v>
      </c>
      <c r="I22" s="25" t="n">
        <f aca="false">[3]t7!I21</f>
        <v>82.11</v>
      </c>
      <c r="J22" s="25" t="n">
        <f aca="false">[3]t7!J21</f>
        <v>11268.8</v>
      </c>
      <c r="K22" s="25" t="n">
        <f aca="false">[3]t7!K21</f>
        <v>12681.31</v>
      </c>
      <c r="L22" s="25" t="n">
        <f aca="false">[3]t7!L21</f>
        <v>1635.72</v>
      </c>
      <c r="M22" s="25" t="str">
        <f aca="false">[3]t7!M21</f>
        <v>-</v>
      </c>
      <c r="N22" s="25" t="str">
        <f aca="false">[3]t7!N21</f>
        <v>-</v>
      </c>
    </row>
    <row r="23" customFormat="false" ht="21.75" hidden="false" customHeight="true" outlineLevel="0" collapsed="false">
      <c r="A23" s="16" t="s">
        <v>22</v>
      </c>
      <c r="B23" s="25" t="n">
        <f aca="false">[3]t7!B22</f>
        <v>106291.82</v>
      </c>
      <c r="C23" s="25" t="n">
        <f aca="false">[3]t7!C22</f>
        <v>809.11</v>
      </c>
      <c r="D23" s="25" t="n">
        <f aca="false">[3]t7!D22</f>
        <v>31074.18</v>
      </c>
      <c r="E23" s="25" t="n">
        <f aca="false">[3]t7!E22</f>
        <v>19422.53</v>
      </c>
      <c r="F23" s="25" t="n">
        <f aca="false">[3]t7!F22</f>
        <v>10383.75</v>
      </c>
      <c r="G23" s="25" t="n">
        <f aca="false">[3]t7!G22</f>
        <v>13806.3</v>
      </c>
      <c r="H23" s="25" t="n">
        <f aca="false">[3]t7!H22</f>
        <v>2837.38</v>
      </c>
      <c r="I23" s="25" t="str">
        <f aca="false">[3]t7!I22</f>
        <v>-</v>
      </c>
      <c r="J23" s="25" t="n">
        <f aca="false">[3]t7!J22</f>
        <v>15237.71</v>
      </c>
      <c r="K23" s="25" t="n">
        <f aca="false">[3]t7!K22</f>
        <v>8545.93</v>
      </c>
      <c r="L23" s="25" t="n">
        <f aca="false">[3]t7!L22</f>
        <v>4174.94</v>
      </c>
      <c r="M23" s="25" t="str">
        <f aca="false">[3]t7!M22</f>
        <v>-</v>
      </c>
      <c r="N23" s="25" t="str">
        <f aca="false">[3]t7!N22</f>
        <v>-</v>
      </c>
    </row>
    <row r="24" s="36" customFormat="true" ht="28.5" hidden="false" customHeight="true" outlineLevel="0" collapsed="false">
      <c r="A24" s="2" t="s">
        <v>65</v>
      </c>
      <c r="I24" s="37"/>
      <c r="J24" s="37"/>
      <c r="K24" s="37"/>
      <c r="L24" s="37"/>
      <c r="M24" s="37"/>
      <c r="N24" s="37"/>
    </row>
    <row r="25" s="13" customFormat="true" ht="9" hidden="false" customHeight="true" outlineLevel="0" collapsed="false">
      <c r="A25" s="4"/>
      <c r="I25" s="24"/>
      <c r="J25" s="24"/>
      <c r="K25" s="24"/>
      <c r="L25" s="24"/>
      <c r="M25" s="24"/>
      <c r="N25" s="24"/>
    </row>
    <row r="26" s="9" customFormat="true" ht="21.75" hidden="false" customHeight="true" outlineLevel="0" collapsed="false">
      <c r="A26" s="5"/>
      <c r="B26" s="5"/>
      <c r="C26" s="6" t="s">
        <v>1</v>
      </c>
      <c r="D26" s="6" t="s">
        <v>2</v>
      </c>
      <c r="E26" s="6" t="s">
        <v>3</v>
      </c>
      <c r="F26" s="6" t="s">
        <v>4</v>
      </c>
      <c r="G26" s="7"/>
      <c r="H26" s="8" t="s">
        <v>5</v>
      </c>
      <c r="I26" s="28"/>
      <c r="J26" s="28"/>
      <c r="K26" s="29" t="s">
        <v>38</v>
      </c>
      <c r="L26" s="28"/>
      <c r="M26" s="30"/>
      <c r="N26" s="30"/>
    </row>
    <row r="27" s="9" customFormat="true" ht="21.75" hidden="false" customHeight="true" outlineLevel="0" collapsed="false">
      <c r="A27" s="10" t="s">
        <v>30</v>
      </c>
      <c r="B27" s="10" t="s">
        <v>8</v>
      </c>
      <c r="C27" s="10" t="s">
        <v>9</v>
      </c>
      <c r="D27" s="10" t="s">
        <v>10</v>
      </c>
      <c r="E27" s="10" t="s">
        <v>11</v>
      </c>
      <c r="F27" s="10" t="s">
        <v>12</v>
      </c>
      <c r="G27" s="10" t="s">
        <v>13</v>
      </c>
      <c r="H27" s="10" t="s">
        <v>14</v>
      </c>
      <c r="I27" s="31" t="s">
        <v>15</v>
      </c>
      <c r="J27" s="10" t="s">
        <v>16</v>
      </c>
      <c r="K27" s="10" t="s">
        <v>17</v>
      </c>
      <c r="L27" s="31" t="s">
        <v>15</v>
      </c>
      <c r="M27" s="31" t="s">
        <v>18</v>
      </c>
      <c r="N27" s="31" t="s">
        <v>19</v>
      </c>
    </row>
    <row r="28" s="9" customFormat="true" ht="21.75" hidden="false" customHeight="true" outlineLevel="0" collapsed="false">
      <c r="A28" s="11"/>
      <c r="B28" s="11"/>
      <c r="C28" s="11"/>
      <c r="D28" s="11"/>
      <c r="E28" s="11"/>
      <c r="F28" s="11"/>
      <c r="G28" s="11"/>
      <c r="H28" s="12" t="s">
        <v>11</v>
      </c>
      <c r="I28" s="32" t="s">
        <v>9</v>
      </c>
      <c r="J28" s="32"/>
      <c r="K28" s="32"/>
      <c r="L28" s="32" t="s">
        <v>9</v>
      </c>
      <c r="M28" s="32"/>
      <c r="N28" s="32"/>
    </row>
    <row r="29" s="13" customFormat="true" ht="24.75" hidden="false" customHeight="true" outlineLevel="0" collapsed="false">
      <c r="A29" s="13" t="s">
        <v>66</v>
      </c>
      <c r="B29" s="23" t="n">
        <f aca="false">[3]t7!B27</f>
        <v>237350.64</v>
      </c>
      <c r="C29" s="23" t="n">
        <f aca="false">[3]t7!C27</f>
        <v>13137.24</v>
      </c>
      <c r="D29" s="23" t="n">
        <f aca="false">[3]t7!D27</f>
        <v>66211.52</v>
      </c>
      <c r="E29" s="23" t="n">
        <f aca="false">[3]t7!E27</f>
        <v>44801.33</v>
      </c>
      <c r="F29" s="23" t="n">
        <f aca="false">[3]t7!F27</f>
        <v>31573.08</v>
      </c>
      <c r="G29" s="23" t="n">
        <f aca="false">[3]t7!G27</f>
        <v>35568.38</v>
      </c>
      <c r="H29" s="23" t="n">
        <f aca="false">[3]t7!H27</f>
        <v>4905.12</v>
      </c>
      <c r="I29" s="23" t="str">
        <f aca="false">[3]t7!I27</f>
        <v>-</v>
      </c>
      <c r="J29" s="23" t="n">
        <f aca="false">[3]t7!J27</f>
        <v>24490.26</v>
      </c>
      <c r="K29" s="23" t="n">
        <f aca="false">[3]t7!K27</f>
        <v>9709.53</v>
      </c>
      <c r="L29" s="23" t="n">
        <f aca="false">[3]t7!L27</f>
        <v>6900.4</v>
      </c>
      <c r="M29" s="23" t="str">
        <f aca="false">[3]t7!M27</f>
        <v>-</v>
      </c>
      <c r="N29" s="23" t="n">
        <f aca="false">[3]t7!N27</f>
        <v>53.79</v>
      </c>
    </row>
    <row r="30" customFormat="false" ht="21.95" hidden="false" customHeight="true" outlineLevel="0" collapsed="false">
      <c r="A30" s="16" t="s">
        <v>21</v>
      </c>
      <c r="B30" s="25" t="n">
        <f aca="false">[3]t7!B28</f>
        <v>133427.26</v>
      </c>
      <c r="C30" s="25" t="n">
        <f aca="false">[3]t7!C28</f>
        <v>6285.77</v>
      </c>
      <c r="D30" s="25" t="n">
        <f aca="false">[3]t7!D28</f>
        <v>35646.46</v>
      </c>
      <c r="E30" s="25" t="n">
        <f aca="false">[3]t7!E28</f>
        <v>26022.5</v>
      </c>
      <c r="F30" s="25" t="n">
        <f aca="false">[3]t7!F28</f>
        <v>19516.49</v>
      </c>
      <c r="G30" s="25" t="n">
        <f aca="false">[3]t7!G28</f>
        <v>21861.78</v>
      </c>
      <c r="H30" s="25" t="n">
        <f aca="false">[3]t7!H28</f>
        <v>3572.68</v>
      </c>
      <c r="I30" s="25" t="str">
        <f aca="false">[3]t7!I28</f>
        <v>-</v>
      </c>
      <c r="J30" s="25" t="n">
        <f aca="false">[3]t7!J28</f>
        <v>12053.61</v>
      </c>
      <c r="K30" s="25" t="n">
        <f aca="false">[3]t7!K28</f>
        <v>5622.67</v>
      </c>
      <c r="L30" s="25" t="n">
        <f aca="false">[3]t7!L28</f>
        <v>2791.52</v>
      </c>
      <c r="M30" s="25" t="str">
        <f aca="false">[3]t7!M28</f>
        <v>-</v>
      </c>
      <c r="N30" s="25" t="n">
        <f aca="false">[3]t7!N28</f>
        <v>53.79</v>
      </c>
    </row>
    <row r="31" customFormat="false" ht="21.95" hidden="false" customHeight="true" outlineLevel="0" collapsed="false">
      <c r="A31" s="16" t="s">
        <v>22</v>
      </c>
      <c r="B31" s="25" t="n">
        <f aca="false">[3]t7!B29</f>
        <v>103923.38</v>
      </c>
      <c r="C31" s="25" t="n">
        <f aca="false">[3]t7!C29</f>
        <v>6851.47</v>
      </c>
      <c r="D31" s="25" t="n">
        <f aca="false">[3]t7!D29</f>
        <v>30565.07</v>
      </c>
      <c r="E31" s="25" t="n">
        <f aca="false">[3]t7!E29</f>
        <v>18778.83</v>
      </c>
      <c r="F31" s="25" t="n">
        <f aca="false">[3]t7!F29</f>
        <v>12056.59</v>
      </c>
      <c r="G31" s="25" t="n">
        <f aca="false">[3]t7!G29</f>
        <v>13706.6</v>
      </c>
      <c r="H31" s="25" t="n">
        <f aca="false">[3]t7!H29</f>
        <v>1332.44</v>
      </c>
      <c r="I31" s="25" t="str">
        <f aca="false">[3]t7!I29</f>
        <v>-</v>
      </c>
      <c r="J31" s="25" t="n">
        <f aca="false">[3]t7!J29</f>
        <v>12436.64</v>
      </c>
      <c r="K31" s="25" t="n">
        <f aca="false">[3]t7!K29</f>
        <v>4086.85</v>
      </c>
      <c r="L31" s="25" t="n">
        <f aca="false">[3]t7!L29</f>
        <v>4108.89</v>
      </c>
      <c r="M31" s="25" t="str">
        <f aca="false">[3]t7!M29</f>
        <v>-</v>
      </c>
      <c r="N31" s="25" t="str">
        <f aca="false">[3]t7!N29</f>
        <v>-</v>
      </c>
    </row>
    <row r="32" s="13" customFormat="true" ht="24" hidden="false" customHeight="true" outlineLevel="0" collapsed="false">
      <c r="A32" s="13" t="s">
        <v>67</v>
      </c>
      <c r="B32" s="23" t="n">
        <f aca="false">[3]t7!B30</f>
        <v>215161.71</v>
      </c>
      <c r="C32" s="23" t="n">
        <f aca="false">[3]t7!C30</f>
        <v>8341.48</v>
      </c>
      <c r="D32" s="23" t="n">
        <f aca="false">[3]t7!D30</f>
        <v>61666.03</v>
      </c>
      <c r="E32" s="23" t="n">
        <f aca="false">[3]t7!E30</f>
        <v>37614.06</v>
      </c>
      <c r="F32" s="23" t="n">
        <f aca="false">[3]t7!F30</f>
        <v>23016.53</v>
      </c>
      <c r="G32" s="23" t="n">
        <f aca="false">[3]t7!G30</f>
        <v>36499.1</v>
      </c>
      <c r="H32" s="23" t="n">
        <f aca="false">[3]t7!H30</f>
        <v>4990.14</v>
      </c>
      <c r="I32" s="23" t="str">
        <f aca="false">[3]t7!I30</f>
        <v>-</v>
      </c>
      <c r="J32" s="23" t="n">
        <f aca="false">[3]t7!J30</f>
        <v>24712.8</v>
      </c>
      <c r="K32" s="23" t="n">
        <f aca="false">[3]t7!K30</f>
        <v>12674.24</v>
      </c>
      <c r="L32" s="23" t="n">
        <f aca="false">[3]t7!L30</f>
        <v>5647.33</v>
      </c>
      <c r="M32" s="23" t="str">
        <f aca="false">[3]t7!M30</f>
        <v>-</v>
      </c>
      <c r="N32" s="23" t="str">
        <f aca="false">[3]t7!N30</f>
        <v>-</v>
      </c>
    </row>
    <row r="33" customFormat="false" ht="21" hidden="false" customHeight="true" outlineLevel="0" collapsed="false">
      <c r="A33" s="16" t="s">
        <v>21</v>
      </c>
      <c r="B33" s="25" t="n">
        <f aca="false">[3]t7!B31</f>
        <v>118489.87</v>
      </c>
      <c r="C33" s="25" t="n">
        <f aca="false">[3]t7!C31</f>
        <v>3335.49</v>
      </c>
      <c r="D33" s="25" t="n">
        <f aca="false">[3]t7!D31</f>
        <v>34697.17</v>
      </c>
      <c r="E33" s="25" t="n">
        <f aca="false">[3]t7!E31</f>
        <v>20117.14</v>
      </c>
      <c r="F33" s="25" t="n">
        <f aca="false">[3]t7!F31</f>
        <v>14238.47</v>
      </c>
      <c r="G33" s="25" t="n">
        <f aca="false">[3]t7!G31</f>
        <v>22725.72</v>
      </c>
      <c r="H33" s="25" t="n">
        <f aca="false">[3]t7!H31</f>
        <v>2495.45</v>
      </c>
      <c r="I33" s="25" t="str">
        <f aca="false">[3]t7!I31</f>
        <v>-</v>
      </c>
      <c r="J33" s="25" t="n">
        <f aca="false">[3]t7!J31</f>
        <v>12051.28</v>
      </c>
      <c r="K33" s="25" t="n">
        <f aca="false">[3]t7!K31</f>
        <v>7193.21</v>
      </c>
      <c r="L33" s="25" t="n">
        <f aca="false">[3]t7!L31</f>
        <v>1635.94</v>
      </c>
      <c r="M33" s="25" t="str">
        <f aca="false">[3]t7!M31</f>
        <v>-</v>
      </c>
      <c r="N33" s="25" t="str">
        <f aca="false">[3]t7!N31</f>
        <v>-</v>
      </c>
    </row>
    <row r="34" customFormat="false" ht="21" hidden="false" customHeight="true" outlineLevel="0" collapsed="false">
      <c r="A34" s="16" t="s">
        <v>22</v>
      </c>
      <c r="B34" s="25" t="n">
        <f aca="false">[3]t7!B32</f>
        <v>96671.84</v>
      </c>
      <c r="C34" s="25" t="n">
        <f aca="false">[3]t7!C32</f>
        <v>5005.98</v>
      </c>
      <c r="D34" s="25" t="n">
        <f aca="false">[3]t7!D32</f>
        <v>26968.86</v>
      </c>
      <c r="E34" s="25" t="n">
        <f aca="false">[3]t7!E32</f>
        <v>17496.92</v>
      </c>
      <c r="F34" s="25" t="n">
        <f aca="false">[3]t7!F32</f>
        <v>8778.06</v>
      </c>
      <c r="G34" s="25" t="n">
        <f aca="false">[3]t7!G32</f>
        <v>13773.38</v>
      </c>
      <c r="H34" s="25" t="n">
        <f aca="false">[3]t7!H32</f>
        <v>2494.7</v>
      </c>
      <c r="I34" s="25" t="str">
        <f aca="false">[3]t7!I32</f>
        <v>-</v>
      </c>
      <c r="J34" s="25" t="n">
        <f aca="false">[3]t7!J32</f>
        <v>12661.52</v>
      </c>
      <c r="K34" s="25" t="n">
        <f aca="false">[3]t7!K32</f>
        <v>5481.03</v>
      </c>
      <c r="L34" s="25" t="n">
        <f aca="false">[3]t7!L32</f>
        <v>4011.39</v>
      </c>
      <c r="M34" s="25" t="str">
        <f aca="false">[3]t7!M32</f>
        <v>-</v>
      </c>
      <c r="N34" s="25" t="str">
        <f aca="false">[3]t7!N32</f>
        <v>-</v>
      </c>
    </row>
    <row r="35" s="13" customFormat="true" ht="24" hidden="false" customHeight="true" outlineLevel="0" collapsed="false">
      <c r="A35" s="13" t="s">
        <v>68</v>
      </c>
      <c r="B35" s="23" t="n">
        <f aca="false">[3]t7!B33</f>
        <v>595255.27</v>
      </c>
      <c r="C35" s="23" t="n">
        <f aca="false">[3]t7!C33</f>
        <v>57103.74</v>
      </c>
      <c r="D35" s="23" t="n">
        <f aca="false">[3]t7!D33</f>
        <v>162585.67</v>
      </c>
      <c r="E35" s="23" t="n">
        <f aca="false">[3]t7!E33</f>
        <v>130940.19</v>
      </c>
      <c r="F35" s="23" t="n">
        <f aca="false">[3]t7!F33</f>
        <v>84214.38</v>
      </c>
      <c r="G35" s="23" t="n">
        <f aca="false">[3]t7!G33</f>
        <v>77185.44</v>
      </c>
      <c r="H35" s="23" t="n">
        <f aca="false">[3]t7!H33</f>
        <v>7981.37</v>
      </c>
      <c r="I35" s="23" t="str">
        <f aca="false">[3]t7!I33</f>
        <v>-</v>
      </c>
      <c r="J35" s="23" t="n">
        <f aca="false">[3]t7!J33</f>
        <v>40962</v>
      </c>
      <c r="K35" s="23" t="n">
        <f aca="false">[3]t7!K33</f>
        <v>22539.59</v>
      </c>
      <c r="L35" s="23" t="n">
        <f aca="false">[3]t7!L33</f>
        <v>11742.89</v>
      </c>
      <c r="M35" s="23" t="str">
        <f aca="false">[3]t7!M33</f>
        <v>-</v>
      </c>
      <c r="N35" s="23" t="str">
        <f aca="false">[3]t7!N33</f>
        <v>-</v>
      </c>
    </row>
    <row r="36" customFormat="false" ht="21" hidden="false" customHeight="true" outlineLevel="0" collapsed="false">
      <c r="A36" s="16" t="s">
        <v>21</v>
      </c>
      <c r="B36" s="25" t="n">
        <f aca="false">[3]t7!B34</f>
        <v>334049.93</v>
      </c>
      <c r="C36" s="25" t="n">
        <f aca="false">[3]t7!C34</f>
        <v>24070.13</v>
      </c>
      <c r="D36" s="25" t="n">
        <f aca="false">[3]t7!D34</f>
        <v>88743.41</v>
      </c>
      <c r="E36" s="25" t="n">
        <f aca="false">[3]t7!E34</f>
        <v>75502.24</v>
      </c>
      <c r="F36" s="25" t="n">
        <f aca="false">[3]t7!F34</f>
        <v>57120.21</v>
      </c>
      <c r="G36" s="25" t="n">
        <f aca="false">[3]t7!G34</f>
        <v>47220.93</v>
      </c>
      <c r="H36" s="25" t="n">
        <f aca="false">[3]t7!H34</f>
        <v>7013.81</v>
      </c>
      <c r="I36" s="25" t="str">
        <f aca="false">[3]t7!I34</f>
        <v>-</v>
      </c>
      <c r="J36" s="25" t="n">
        <f aca="false">[3]t7!J34</f>
        <v>16404.51</v>
      </c>
      <c r="K36" s="25" t="n">
        <f aca="false">[3]t7!K34</f>
        <v>15423.97</v>
      </c>
      <c r="L36" s="25" t="n">
        <f aca="false">[3]t7!L34</f>
        <v>2550.74</v>
      </c>
      <c r="M36" s="25" t="str">
        <f aca="false">[3]t7!M34</f>
        <v>-</v>
      </c>
      <c r="N36" s="25" t="str">
        <f aca="false">[3]t7!N34</f>
        <v>-</v>
      </c>
    </row>
    <row r="37" customFormat="false" ht="21" hidden="false" customHeight="true" outlineLevel="0" collapsed="false">
      <c r="A37" s="16" t="s">
        <v>22</v>
      </c>
      <c r="B37" s="25" t="n">
        <f aca="false">[3]t7!B35</f>
        <v>261205.34</v>
      </c>
      <c r="C37" s="25" t="n">
        <f aca="false">[3]t7!C35</f>
        <v>33033.61</v>
      </c>
      <c r="D37" s="25" t="n">
        <f aca="false">[3]t7!D35</f>
        <v>73842.26</v>
      </c>
      <c r="E37" s="25" t="n">
        <f aca="false">[3]t7!E35</f>
        <v>55437.95</v>
      </c>
      <c r="F37" s="25" t="n">
        <f aca="false">[3]t7!F35</f>
        <v>27094.17</v>
      </c>
      <c r="G37" s="25" t="n">
        <f aca="false">[3]t7!G35</f>
        <v>29964.51</v>
      </c>
      <c r="H37" s="25" t="n">
        <f aca="false">[3]t7!H35</f>
        <v>967.56</v>
      </c>
      <c r="I37" s="25" t="str">
        <f aca="false">[3]t7!I35</f>
        <v>-</v>
      </c>
      <c r="J37" s="25" t="n">
        <f aca="false">[3]t7!J35</f>
        <v>24557.5</v>
      </c>
      <c r="K37" s="25" t="n">
        <f aca="false">[3]t7!K35</f>
        <v>7115.62</v>
      </c>
      <c r="L37" s="25" t="n">
        <f aca="false">[3]t7!L35</f>
        <v>9192.15</v>
      </c>
      <c r="M37" s="25" t="str">
        <f aca="false">[3]t7!M35</f>
        <v>-</v>
      </c>
      <c r="N37" s="25" t="str">
        <f aca="false">[3]t7!N35</f>
        <v>-</v>
      </c>
    </row>
    <row r="38" s="13" customFormat="true" ht="24" hidden="false" customHeight="true" outlineLevel="0" collapsed="false">
      <c r="A38" s="13" t="s">
        <v>69</v>
      </c>
      <c r="B38" s="23" t="n">
        <f aca="false">[3]t7!B36</f>
        <v>107071.45</v>
      </c>
      <c r="C38" s="23" t="n">
        <f aca="false">[3]t7!C36</f>
        <v>32174.31</v>
      </c>
      <c r="D38" s="23" t="n">
        <f aca="false">[3]t7!D36</f>
        <v>12922.82</v>
      </c>
      <c r="E38" s="23" t="n">
        <f aca="false">[3]t7!E36</f>
        <v>23220.39</v>
      </c>
      <c r="F38" s="23" t="n">
        <f aca="false">[3]t7!F36</f>
        <v>12516.76</v>
      </c>
      <c r="G38" s="23" t="n">
        <f aca="false">[3]t7!G36</f>
        <v>11041.09</v>
      </c>
      <c r="H38" s="23" t="n">
        <f aca="false">[3]t7!H36</f>
        <v>1542.67</v>
      </c>
      <c r="I38" s="23" t="str">
        <f aca="false">[3]t7!I36</f>
        <v>-</v>
      </c>
      <c r="J38" s="23" t="n">
        <f aca="false">[3]t7!J36</f>
        <v>8478.79</v>
      </c>
      <c r="K38" s="23" t="n">
        <f aca="false">[3]t7!K36</f>
        <v>2885.89</v>
      </c>
      <c r="L38" s="23" t="n">
        <f aca="false">[3]t7!L36</f>
        <v>2288.74</v>
      </c>
      <c r="M38" s="23" t="str">
        <f aca="false">[3]t7!M36</f>
        <v>-</v>
      </c>
      <c r="N38" s="23" t="str">
        <f aca="false">[3]t7!N36</f>
        <v>-</v>
      </c>
    </row>
    <row r="39" customFormat="false" ht="21" hidden="false" customHeight="true" outlineLevel="0" collapsed="false">
      <c r="A39" s="16" t="s">
        <v>21</v>
      </c>
      <c r="B39" s="25" t="n">
        <f aca="false">[3]t7!B37</f>
        <v>60486.72</v>
      </c>
      <c r="C39" s="25" t="n">
        <f aca="false">[3]t7!C37</f>
        <v>17597.29</v>
      </c>
      <c r="D39" s="25" t="n">
        <f aca="false">[3]t7!D37</f>
        <v>8083.78</v>
      </c>
      <c r="E39" s="25" t="n">
        <f aca="false">[3]t7!E37</f>
        <v>12487.26</v>
      </c>
      <c r="F39" s="25" t="n">
        <f aca="false">[3]t7!F37</f>
        <v>7602.85</v>
      </c>
      <c r="G39" s="25" t="n">
        <f aca="false">[3]t7!G37</f>
        <v>6548.64</v>
      </c>
      <c r="H39" s="25" t="n">
        <f aca="false">[3]t7!H37</f>
        <v>1322.44</v>
      </c>
      <c r="I39" s="25" t="str">
        <f aca="false">[3]t7!I37</f>
        <v>-</v>
      </c>
      <c r="J39" s="25" t="n">
        <f aca="false">[3]t7!J37</f>
        <v>4140.46</v>
      </c>
      <c r="K39" s="25" t="n">
        <f aca="false">[3]t7!K37</f>
        <v>1976.43</v>
      </c>
      <c r="L39" s="25" t="n">
        <f aca="false">[3]t7!L37</f>
        <v>727.56</v>
      </c>
      <c r="M39" s="25" t="str">
        <f aca="false">[3]t7!M37</f>
        <v>-</v>
      </c>
      <c r="N39" s="25" t="str">
        <f aca="false">[3]t7!N37</f>
        <v>-</v>
      </c>
    </row>
    <row r="40" customFormat="false" ht="21" hidden="false" customHeight="true" outlineLevel="0" collapsed="false">
      <c r="A40" s="16" t="s">
        <v>22</v>
      </c>
      <c r="B40" s="25" t="n">
        <f aca="false">[3]t7!B38</f>
        <v>46584.73</v>
      </c>
      <c r="C40" s="25" t="n">
        <f aca="false">[3]t7!C38</f>
        <v>14577.02</v>
      </c>
      <c r="D40" s="25" t="n">
        <f aca="false">[3]t7!D38</f>
        <v>4839.04</v>
      </c>
      <c r="E40" s="25" t="n">
        <f aca="false">[3]t7!E38</f>
        <v>10733.12</v>
      </c>
      <c r="F40" s="25" t="n">
        <f aca="false">[3]t7!F38</f>
        <v>4913.91</v>
      </c>
      <c r="G40" s="25" t="n">
        <f aca="false">[3]t7!G38</f>
        <v>4492.44</v>
      </c>
      <c r="H40" s="25" t="n">
        <f aca="false">[3]t7!H38</f>
        <v>220.23</v>
      </c>
      <c r="I40" s="25" t="str">
        <f aca="false">[3]t7!I38</f>
        <v>-</v>
      </c>
      <c r="J40" s="25" t="n">
        <f aca="false">[3]t7!J38</f>
        <v>4338.33</v>
      </c>
      <c r="K40" s="25" t="n">
        <f aca="false">[3]t7!K38</f>
        <v>909.46</v>
      </c>
      <c r="L40" s="25" t="n">
        <f aca="false">[3]t7!L38</f>
        <v>1561.18</v>
      </c>
      <c r="M40" s="25" t="str">
        <f aca="false">[3]t7!M38</f>
        <v>-</v>
      </c>
      <c r="N40" s="25" t="str">
        <f aca="false">[3]t7!N38</f>
        <v>-</v>
      </c>
    </row>
    <row r="41" s="13" customFormat="true" ht="23.25" hidden="false" customHeight="true" outlineLevel="0" collapsed="false">
      <c r="A41" s="13" t="s">
        <v>70</v>
      </c>
      <c r="B41" s="23" t="n">
        <f aca="false">[3]t7!B39</f>
        <v>499065.8</v>
      </c>
      <c r="C41" s="23" t="n">
        <f aca="false">[3]t7!C39</f>
        <v>10659.14</v>
      </c>
      <c r="D41" s="23" t="n">
        <f aca="false">[3]t7!D39</f>
        <v>148134.87</v>
      </c>
      <c r="E41" s="23" t="n">
        <f aca="false">[3]t7!E39</f>
        <v>110577.76</v>
      </c>
      <c r="F41" s="23" t="n">
        <f aca="false">[3]t7!F39</f>
        <v>68952.07</v>
      </c>
      <c r="G41" s="23" t="n">
        <f aca="false">[3]t7!G39</f>
        <v>61394.63</v>
      </c>
      <c r="H41" s="23" t="n">
        <f aca="false">[3]t7!H39</f>
        <v>16208.34</v>
      </c>
      <c r="I41" s="23" t="str">
        <f aca="false">[3]t7!I39</f>
        <v>-</v>
      </c>
      <c r="J41" s="23" t="n">
        <f aca="false">[3]t7!J39</f>
        <v>50721.82</v>
      </c>
      <c r="K41" s="23" t="n">
        <f aca="false">[3]t7!K39</f>
        <v>20087.8</v>
      </c>
      <c r="L41" s="23" t="n">
        <f aca="false">[3]t7!L39</f>
        <v>12329.37</v>
      </c>
      <c r="M41" s="23" t="str">
        <f aca="false">[3]t7!M39</f>
        <v>-</v>
      </c>
      <c r="N41" s="23" t="str">
        <f aca="false">[3]t7!N39</f>
        <v>-</v>
      </c>
    </row>
    <row r="42" customFormat="false" ht="21" hidden="false" customHeight="true" outlineLevel="0" collapsed="false">
      <c r="A42" s="16" t="s">
        <v>21</v>
      </c>
      <c r="B42" s="25" t="n">
        <f aca="false">[3]t7!B40</f>
        <v>267006.61</v>
      </c>
      <c r="C42" s="25" t="n">
        <f aca="false">[3]t7!C40</f>
        <v>3838.18</v>
      </c>
      <c r="D42" s="25" t="n">
        <f aca="false">[3]t7!D40</f>
        <v>72350.43</v>
      </c>
      <c r="E42" s="25" t="n">
        <f aca="false">[3]t7!E40</f>
        <v>65864.66</v>
      </c>
      <c r="F42" s="25" t="n">
        <f aca="false">[3]t7!F40</f>
        <v>40825.86</v>
      </c>
      <c r="G42" s="25" t="n">
        <f aca="false">[3]t7!G40</f>
        <v>36717.4</v>
      </c>
      <c r="H42" s="25" t="n">
        <f aca="false">[3]t7!H40</f>
        <v>10521.36</v>
      </c>
      <c r="I42" s="25" t="str">
        <f aca="false">[3]t7!I40</f>
        <v>-</v>
      </c>
      <c r="J42" s="25" t="n">
        <f aca="false">[3]t7!J40</f>
        <v>24236.41</v>
      </c>
      <c r="K42" s="25" t="n">
        <f aca="false">[3]t7!K40</f>
        <v>10393.07</v>
      </c>
      <c r="L42" s="25" t="n">
        <f aca="false">[3]t7!L40</f>
        <v>2259.24</v>
      </c>
      <c r="M42" s="25" t="str">
        <f aca="false">[3]t7!M40</f>
        <v>-</v>
      </c>
      <c r="N42" s="25" t="str">
        <f aca="false">[3]t7!N40</f>
        <v>-</v>
      </c>
    </row>
    <row r="43" customFormat="false" ht="21" hidden="false" customHeight="true" outlineLevel="0" collapsed="false">
      <c r="A43" s="16" t="s">
        <v>22</v>
      </c>
      <c r="B43" s="25" t="n">
        <f aca="false">[3]t7!B41</f>
        <v>232059.18</v>
      </c>
      <c r="C43" s="25" t="n">
        <f aca="false">[3]t7!C41</f>
        <v>6820.96</v>
      </c>
      <c r="D43" s="25" t="n">
        <f aca="false">[3]t7!D41</f>
        <v>75784.45</v>
      </c>
      <c r="E43" s="25" t="n">
        <f aca="false">[3]t7!E41</f>
        <v>44713.09</v>
      </c>
      <c r="F43" s="25" t="n">
        <f aca="false">[3]t7!F41</f>
        <v>28126.21</v>
      </c>
      <c r="G43" s="25" t="n">
        <f aca="false">[3]t7!G41</f>
        <v>24677.24</v>
      </c>
      <c r="H43" s="25" t="n">
        <f aca="false">[3]t7!H41</f>
        <v>5686.97</v>
      </c>
      <c r="I43" s="25" t="str">
        <f aca="false">[3]t7!I41</f>
        <v>-</v>
      </c>
      <c r="J43" s="25" t="n">
        <f aca="false">[3]t7!J41</f>
        <v>26485.42</v>
      </c>
      <c r="K43" s="25" t="n">
        <f aca="false">[3]t7!K41</f>
        <v>9694.73</v>
      </c>
      <c r="L43" s="25" t="n">
        <f aca="false">[3]t7!L41</f>
        <v>10070.13</v>
      </c>
      <c r="M43" s="25" t="str">
        <f aca="false">[3]t7!M41</f>
        <v>-</v>
      </c>
      <c r="N43" s="25" t="str">
        <f aca="false">[3]t7!N41</f>
        <v>-</v>
      </c>
    </row>
    <row r="44" s="13" customFormat="true" ht="23.25" hidden="false" customHeight="true" outlineLevel="0" collapsed="false">
      <c r="A44" s="13" t="s">
        <v>71</v>
      </c>
      <c r="B44" s="23" t="n">
        <f aca="false">[3]t7!B42</f>
        <v>151431.1</v>
      </c>
      <c r="C44" s="23" t="n">
        <f aca="false">[3]t7!C42</f>
        <v>4099.29</v>
      </c>
      <c r="D44" s="23" t="n">
        <f aca="false">[3]t7!D42</f>
        <v>42870.25</v>
      </c>
      <c r="E44" s="23" t="n">
        <f aca="false">[3]t7!E42</f>
        <v>36409.95</v>
      </c>
      <c r="F44" s="23" t="n">
        <f aca="false">[3]t7!F42</f>
        <v>21381.24</v>
      </c>
      <c r="G44" s="23" t="n">
        <f aca="false">[3]t7!G42</f>
        <v>15737.29</v>
      </c>
      <c r="H44" s="23" t="n">
        <f aca="false">[3]t7!H42</f>
        <v>4973.85</v>
      </c>
      <c r="I44" s="23" t="str">
        <f aca="false">[3]t7!I42</f>
        <v>-</v>
      </c>
      <c r="J44" s="23" t="n">
        <f aca="false">[3]t7!J42</f>
        <v>13769.41</v>
      </c>
      <c r="K44" s="23" t="n">
        <f aca="false">[3]t7!K42</f>
        <v>6986.99</v>
      </c>
      <c r="L44" s="23" t="n">
        <f aca="false">[3]t7!L42</f>
        <v>4576.99</v>
      </c>
      <c r="M44" s="23" t="str">
        <f aca="false">[3]t7!M42</f>
        <v>-</v>
      </c>
      <c r="N44" s="23" t="n">
        <f aca="false">[3]t7!N42</f>
        <v>625.85</v>
      </c>
    </row>
    <row r="45" customFormat="false" ht="21.95" hidden="false" customHeight="true" outlineLevel="0" collapsed="false">
      <c r="A45" s="16" t="s">
        <v>21</v>
      </c>
      <c r="B45" s="25" t="n">
        <f aca="false">[3]t7!B43</f>
        <v>82258.94</v>
      </c>
      <c r="C45" s="25" t="n">
        <f aca="false">[3]t7!C43</f>
        <v>1205.47</v>
      </c>
      <c r="D45" s="25" t="n">
        <f aca="false">[3]t7!D43</f>
        <v>22662.79</v>
      </c>
      <c r="E45" s="25" t="n">
        <f aca="false">[3]t7!E43</f>
        <v>22034.14</v>
      </c>
      <c r="F45" s="25" t="n">
        <f aca="false">[3]t7!F43</f>
        <v>11918.48</v>
      </c>
      <c r="G45" s="25" t="n">
        <f aca="false">[3]t7!G43</f>
        <v>9663.58</v>
      </c>
      <c r="H45" s="25" t="n">
        <f aca="false">[3]t7!H43</f>
        <v>3468.14</v>
      </c>
      <c r="I45" s="25" t="str">
        <f aca="false">[3]t7!I43</f>
        <v>-</v>
      </c>
      <c r="J45" s="25" t="n">
        <f aca="false">[3]t7!J43</f>
        <v>5717.99</v>
      </c>
      <c r="K45" s="25" t="n">
        <f aca="false">[3]t7!K43</f>
        <v>3465.71</v>
      </c>
      <c r="L45" s="25" t="n">
        <f aca="false">[3]t7!L43</f>
        <v>1899.42</v>
      </c>
      <c r="M45" s="25" t="str">
        <f aca="false">[3]t7!M43</f>
        <v>-</v>
      </c>
      <c r="N45" s="25" t="n">
        <f aca="false">[3]t7!N43</f>
        <v>223.23</v>
      </c>
    </row>
    <row r="46" customFormat="false" ht="21.95" hidden="false" customHeight="true" outlineLevel="0" collapsed="false">
      <c r="A46" s="16" t="s">
        <v>22</v>
      </c>
      <c r="B46" s="25" t="n">
        <f aca="false">[3]t7!B44</f>
        <v>69172.16</v>
      </c>
      <c r="C46" s="25" t="n">
        <f aca="false">[3]t7!C44</f>
        <v>2893.82</v>
      </c>
      <c r="D46" s="25" t="n">
        <f aca="false">[3]t7!D44</f>
        <v>20207.46</v>
      </c>
      <c r="E46" s="25" t="n">
        <f aca="false">[3]t7!E44</f>
        <v>14375.81</v>
      </c>
      <c r="F46" s="25" t="n">
        <f aca="false">[3]t7!F44</f>
        <v>9462.76</v>
      </c>
      <c r="G46" s="25" t="n">
        <f aca="false">[3]t7!G44</f>
        <v>6073.7</v>
      </c>
      <c r="H46" s="25" t="n">
        <f aca="false">[3]t7!H44</f>
        <v>1505.71</v>
      </c>
      <c r="I46" s="25" t="str">
        <f aca="false">[3]t7!I44</f>
        <v>-</v>
      </c>
      <c r="J46" s="25" t="n">
        <f aca="false">[3]t7!J44</f>
        <v>8051.42</v>
      </c>
      <c r="K46" s="25" t="n">
        <f aca="false">[3]t7!K44</f>
        <v>3521.28</v>
      </c>
      <c r="L46" s="25" t="n">
        <f aca="false">[3]t7!L44</f>
        <v>2677.58</v>
      </c>
      <c r="M46" s="25" t="str">
        <f aca="false">[3]t7!M44</f>
        <v>-</v>
      </c>
      <c r="N46" s="25" t="n">
        <f aca="false">[3]t7!N44</f>
        <v>402.62</v>
      </c>
    </row>
    <row r="47" s="3" customFormat="true" ht="27.75" hidden="false" customHeight="true" outlineLevel="0" collapsed="false">
      <c r="A47" s="2" t="str">
        <f aca="false">$A$24</f>
        <v>ตารางที่ 7 ประชากรอายุ 15 ปีขึ้นไปที่มีงานทำ จำแนกตามระดับการศึกษาที่สำเร็จและเพศ ภาคเหนือ เป็นรายจังหวัด MA.1062 (ก.ย.-พ.ย. 62)  (ต่อ)</v>
      </c>
      <c r="I47" s="27"/>
      <c r="J47" s="27"/>
      <c r="K47" s="27"/>
      <c r="L47" s="27"/>
      <c r="M47" s="27"/>
      <c r="N47" s="27"/>
    </row>
    <row r="48" customFormat="false" ht="9" hidden="false" customHeight="true" outlineLevel="0" collapsed="false">
      <c r="A48" s="4"/>
      <c r="I48" s="26"/>
      <c r="J48" s="26"/>
      <c r="K48" s="26"/>
      <c r="L48" s="26"/>
      <c r="M48" s="26"/>
      <c r="N48" s="26"/>
    </row>
    <row r="49" s="9" customFormat="true" ht="20.25" hidden="false" customHeight="true" outlineLevel="0" collapsed="false">
      <c r="A49" s="5"/>
      <c r="B49" s="5"/>
      <c r="C49" s="6" t="s">
        <v>1</v>
      </c>
      <c r="D49" s="6" t="s">
        <v>2</v>
      </c>
      <c r="E49" s="6" t="s">
        <v>3</v>
      </c>
      <c r="F49" s="6" t="s">
        <v>4</v>
      </c>
      <c r="G49" s="7"/>
      <c r="H49" s="8" t="s">
        <v>5</v>
      </c>
      <c r="I49" s="28"/>
      <c r="J49" s="28"/>
      <c r="K49" s="29" t="s">
        <v>38</v>
      </c>
      <c r="L49" s="28"/>
      <c r="M49" s="30"/>
      <c r="N49" s="30"/>
    </row>
    <row r="50" s="9" customFormat="true" ht="20.25" hidden="false" customHeight="true" outlineLevel="0" collapsed="false">
      <c r="A50" s="10" t="s">
        <v>30</v>
      </c>
      <c r="B50" s="10" t="s">
        <v>8</v>
      </c>
      <c r="C50" s="10" t="s">
        <v>9</v>
      </c>
      <c r="D50" s="10" t="s">
        <v>10</v>
      </c>
      <c r="E50" s="10" t="s">
        <v>11</v>
      </c>
      <c r="F50" s="10" t="s">
        <v>12</v>
      </c>
      <c r="G50" s="10" t="s">
        <v>13</v>
      </c>
      <c r="H50" s="10" t="s">
        <v>14</v>
      </c>
      <c r="I50" s="31" t="s">
        <v>15</v>
      </c>
      <c r="J50" s="10" t="s">
        <v>16</v>
      </c>
      <c r="K50" s="10" t="s">
        <v>17</v>
      </c>
      <c r="L50" s="31" t="s">
        <v>15</v>
      </c>
      <c r="M50" s="31" t="s">
        <v>18</v>
      </c>
      <c r="N50" s="31" t="s">
        <v>19</v>
      </c>
    </row>
    <row r="51" s="9" customFormat="true" ht="20.25" hidden="false" customHeight="true" outlineLevel="0" collapsed="false">
      <c r="A51" s="11"/>
      <c r="B51" s="11"/>
      <c r="C51" s="11"/>
      <c r="D51" s="11"/>
      <c r="E51" s="11"/>
      <c r="F51" s="11"/>
      <c r="G51" s="11"/>
      <c r="H51" s="12" t="s">
        <v>11</v>
      </c>
      <c r="I51" s="32" t="s">
        <v>9</v>
      </c>
      <c r="J51" s="32"/>
      <c r="K51" s="32"/>
      <c r="L51" s="32" t="s">
        <v>9</v>
      </c>
      <c r="M51" s="32"/>
      <c r="N51" s="32"/>
    </row>
    <row r="52" s="13" customFormat="true" ht="24.95" hidden="false" customHeight="true" outlineLevel="0" collapsed="false">
      <c r="A52" s="13" t="s">
        <v>72</v>
      </c>
      <c r="B52" s="33" t="n">
        <f aca="false">[3]t7!B49</f>
        <v>410720.27</v>
      </c>
      <c r="C52" s="33" t="n">
        <f aca="false">[3]t7!C49</f>
        <v>13284.23</v>
      </c>
      <c r="D52" s="33" t="n">
        <f aca="false">[3]t7!D49</f>
        <v>120582.13</v>
      </c>
      <c r="E52" s="33" t="n">
        <f aca="false">[3]t7!E49</f>
        <v>95103.35</v>
      </c>
      <c r="F52" s="33" t="n">
        <f aca="false">[3]t7!F49</f>
        <v>81505.37</v>
      </c>
      <c r="G52" s="33" t="n">
        <f aca="false">[3]t7!G49</f>
        <v>34133.41</v>
      </c>
      <c r="H52" s="33" t="n">
        <f aca="false">[3]t7!H49</f>
        <v>9322.78</v>
      </c>
      <c r="I52" s="33" t="str">
        <f aca="false">[3]t7!I49</f>
        <v>-</v>
      </c>
      <c r="J52" s="33" t="n">
        <f aca="false">[3]t7!J49</f>
        <v>25035.66</v>
      </c>
      <c r="K52" s="33" t="n">
        <f aca="false">[3]t7!K49</f>
        <v>15161.99</v>
      </c>
      <c r="L52" s="33" t="n">
        <f aca="false">[3]t7!L49</f>
        <v>10665.17</v>
      </c>
      <c r="M52" s="33" t="str">
        <f aca="false">[3]t7!M49</f>
        <v>-</v>
      </c>
      <c r="N52" s="33" t="n">
        <f aca="false">[3]t7!N49</f>
        <v>5926.19</v>
      </c>
    </row>
    <row r="53" customFormat="false" ht="20.25" hidden="false" customHeight="true" outlineLevel="0" collapsed="false">
      <c r="A53" s="16" t="s">
        <v>21</v>
      </c>
      <c r="B53" s="34" t="n">
        <f aca="false">[3]t7!B50</f>
        <v>225464.31</v>
      </c>
      <c r="C53" s="34" t="n">
        <f aca="false">[3]t7!C50</f>
        <v>6414.15</v>
      </c>
      <c r="D53" s="34" t="n">
        <f aca="false">[3]t7!D50</f>
        <v>64801.27</v>
      </c>
      <c r="E53" s="34" t="n">
        <f aca="false">[3]t7!E50</f>
        <v>53531.65</v>
      </c>
      <c r="F53" s="34" t="n">
        <f aca="false">[3]t7!F50</f>
        <v>47961.41</v>
      </c>
      <c r="G53" s="34" t="n">
        <f aca="false">[3]t7!G50</f>
        <v>22134.86</v>
      </c>
      <c r="H53" s="34" t="n">
        <f aca="false">[3]t7!H50</f>
        <v>4210.34</v>
      </c>
      <c r="I53" s="34" t="str">
        <f aca="false">[3]t7!I50</f>
        <v>-</v>
      </c>
      <c r="J53" s="34" t="n">
        <f aca="false">[3]t7!J50</f>
        <v>10474.41</v>
      </c>
      <c r="K53" s="34" t="n">
        <f aca="false">[3]t7!K50</f>
        <v>9584.93</v>
      </c>
      <c r="L53" s="34" t="n">
        <f aca="false">[3]t7!L50</f>
        <v>2855.5</v>
      </c>
      <c r="M53" s="34" t="str">
        <f aca="false">[3]t7!M50</f>
        <v>-</v>
      </c>
      <c r="N53" s="34" t="n">
        <f aca="false">[3]t7!N50</f>
        <v>3495.79</v>
      </c>
    </row>
    <row r="54" customFormat="false" ht="20.25" hidden="false" customHeight="true" outlineLevel="0" collapsed="false">
      <c r="A54" s="16" t="s">
        <v>22</v>
      </c>
      <c r="B54" s="34" t="n">
        <f aca="false">[3]t7!B51</f>
        <v>185255.96</v>
      </c>
      <c r="C54" s="34" t="n">
        <f aca="false">[3]t7!C51</f>
        <v>6870.08</v>
      </c>
      <c r="D54" s="34" t="n">
        <f aca="false">[3]t7!D51</f>
        <v>55780.87</v>
      </c>
      <c r="E54" s="34" t="n">
        <f aca="false">[3]t7!E51</f>
        <v>41571.7</v>
      </c>
      <c r="F54" s="34" t="n">
        <f aca="false">[3]t7!F51</f>
        <v>33543.96</v>
      </c>
      <c r="G54" s="34" t="n">
        <f aca="false">[3]t7!G51</f>
        <v>11998.55</v>
      </c>
      <c r="H54" s="34" t="n">
        <f aca="false">[3]t7!H51</f>
        <v>5112.44</v>
      </c>
      <c r="I54" s="34" t="str">
        <f aca="false">[3]t7!I51</f>
        <v>-</v>
      </c>
      <c r="J54" s="34" t="n">
        <f aca="false">[3]t7!J51</f>
        <v>14561.25</v>
      </c>
      <c r="K54" s="34" t="n">
        <f aca="false">[3]t7!K51</f>
        <v>5577.05</v>
      </c>
      <c r="L54" s="34" t="n">
        <f aca="false">[3]t7!L51</f>
        <v>7809.67</v>
      </c>
      <c r="M54" s="34" t="str">
        <f aca="false">[3]t7!M51</f>
        <v>-</v>
      </c>
      <c r="N54" s="34" t="n">
        <f aca="false">[3]t7!N51</f>
        <v>2430.4</v>
      </c>
    </row>
    <row r="55" s="13" customFormat="true" ht="23.25" hidden="false" customHeight="true" outlineLevel="0" collapsed="false">
      <c r="A55" s="13" t="s">
        <v>73</v>
      </c>
      <c r="B55" s="33" t="n">
        <f aca="false">[3]t7!B52</f>
        <v>235923.09</v>
      </c>
      <c r="C55" s="33" t="n">
        <f aca="false">[3]t7!C52</f>
        <v>37305.73</v>
      </c>
      <c r="D55" s="33" t="n">
        <f aca="false">[3]t7!D52</f>
        <v>48893.39</v>
      </c>
      <c r="E55" s="33" t="n">
        <f aca="false">[3]t7!E52</f>
        <v>42874.9</v>
      </c>
      <c r="F55" s="33" t="n">
        <f aca="false">[3]t7!F52</f>
        <v>35355.94</v>
      </c>
      <c r="G55" s="33" t="n">
        <f aca="false">[3]t7!G52</f>
        <v>20511.11</v>
      </c>
      <c r="H55" s="33" t="n">
        <f aca="false">[3]t7!H52</f>
        <v>5092.68</v>
      </c>
      <c r="I55" s="33" t="str">
        <f aca="false">[3]t7!I52</f>
        <v>-</v>
      </c>
      <c r="J55" s="33" t="n">
        <f aca="false">[3]t7!J52</f>
        <v>24217.97</v>
      </c>
      <c r="K55" s="33" t="n">
        <f aca="false">[3]t7!K52</f>
        <v>6399.68</v>
      </c>
      <c r="L55" s="33" t="n">
        <f aca="false">[3]t7!L52</f>
        <v>5184.67</v>
      </c>
      <c r="M55" s="33" t="n">
        <f aca="false">[3]t7!M52</f>
        <v>9731.15</v>
      </c>
      <c r="N55" s="33" t="n">
        <f aca="false">[3]t7!N52</f>
        <v>355.86</v>
      </c>
    </row>
    <row r="56" customFormat="false" ht="21" hidden="false" customHeight="true" outlineLevel="0" collapsed="false">
      <c r="A56" s="16" t="s">
        <v>21</v>
      </c>
      <c r="B56" s="34" t="n">
        <f aca="false">[3]t7!B53</f>
        <v>134731.84</v>
      </c>
      <c r="C56" s="34" t="n">
        <f aca="false">[3]t7!C53</f>
        <v>22132.81</v>
      </c>
      <c r="D56" s="34" t="n">
        <f aca="false">[3]t7!D53</f>
        <v>27743.82</v>
      </c>
      <c r="E56" s="34" t="n">
        <f aca="false">[3]t7!E53</f>
        <v>24462.37</v>
      </c>
      <c r="F56" s="34" t="n">
        <f aca="false">[3]t7!F53</f>
        <v>24581.67</v>
      </c>
      <c r="G56" s="34" t="n">
        <f aca="false">[3]t7!G53</f>
        <v>11177.3</v>
      </c>
      <c r="H56" s="34" t="n">
        <f aca="false">[3]t7!H53</f>
        <v>3073.2</v>
      </c>
      <c r="I56" s="34" t="str">
        <f aca="false">[3]t7!I53</f>
        <v>-</v>
      </c>
      <c r="J56" s="34" t="n">
        <f aca="false">[3]t7!J53</f>
        <v>11304.91</v>
      </c>
      <c r="K56" s="34" t="n">
        <f aca="false">[3]t7!K53</f>
        <v>3307.82</v>
      </c>
      <c r="L56" s="34" t="n">
        <f aca="false">[3]t7!L53</f>
        <v>1613.15</v>
      </c>
      <c r="M56" s="34" t="n">
        <f aca="false">[3]t7!M53</f>
        <v>4978.92</v>
      </c>
      <c r="N56" s="34" t="n">
        <f aca="false">[3]t7!N53</f>
        <v>355.86</v>
      </c>
    </row>
    <row r="57" customFormat="false" ht="21" hidden="false" customHeight="true" outlineLevel="0" collapsed="false">
      <c r="A57" s="16" t="s">
        <v>22</v>
      </c>
      <c r="B57" s="34" t="n">
        <f aca="false">[3]t7!B54</f>
        <v>101191.25</v>
      </c>
      <c r="C57" s="34" t="n">
        <f aca="false">[3]t7!C54</f>
        <v>15172.92</v>
      </c>
      <c r="D57" s="34" t="n">
        <f aca="false">[3]t7!D54</f>
        <v>21149.57</v>
      </c>
      <c r="E57" s="34" t="n">
        <f aca="false">[3]t7!E54</f>
        <v>18412.53</v>
      </c>
      <c r="F57" s="34" t="n">
        <f aca="false">[3]t7!F54</f>
        <v>10774.27</v>
      </c>
      <c r="G57" s="34" t="n">
        <f aca="false">[3]t7!G54</f>
        <v>9333.81</v>
      </c>
      <c r="H57" s="34" t="n">
        <f aca="false">[3]t7!H54</f>
        <v>2019.48</v>
      </c>
      <c r="I57" s="34" t="str">
        <f aca="false">[3]t7!I54</f>
        <v>-</v>
      </c>
      <c r="J57" s="34" t="n">
        <f aca="false">[3]t7!J54</f>
        <v>12913.06</v>
      </c>
      <c r="K57" s="34" t="n">
        <f aca="false">[3]t7!K54</f>
        <v>3091.87</v>
      </c>
      <c r="L57" s="34" t="n">
        <f aca="false">[3]t7!L54</f>
        <v>3571.52</v>
      </c>
      <c r="M57" s="34" t="n">
        <f aca="false">[3]t7!M54</f>
        <v>4752.23</v>
      </c>
      <c r="N57" s="34" t="str">
        <f aca="false">[3]t7!N54</f>
        <v>-</v>
      </c>
    </row>
    <row r="58" s="13" customFormat="true" ht="24" hidden="false" customHeight="true" outlineLevel="0" collapsed="false">
      <c r="A58" s="13" t="s">
        <v>74</v>
      </c>
      <c r="B58" s="33" t="n">
        <f aca="false">[3]t7!B55</f>
        <v>329473.75</v>
      </c>
      <c r="C58" s="33" t="n">
        <f aca="false">[3]t7!C55</f>
        <v>6088.54</v>
      </c>
      <c r="D58" s="33" t="n">
        <f aca="false">[3]t7!D55</f>
        <v>95367</v>
      </c>
      <c r="E58" s="33" t="n">
        <f aca="false">[3]t7!E55</f>
        <v>76556.37</v>
      </c>
      <c r="F58" s="33" t="n">
        <f aca="false">[3]t7!F55</f>
        <v>51166.79</v>
      </c>
      <c r="G58" s="33" t="n">
        <f aca="false">[3]t7!G55</f>
        <v>35940.64</v>
      </c>
      <c r="H58" s="33" t="n">
        <f aca="false">[3]t7!H55</f>
        <v>11087.63</v>
      </c>
      <c r="I58" s="33" t="n">
        <f aca="false">[3]t7!I55</f>
        <v>1017.97</v>
      </c>
      <c r="J58" s="33" t="n">
        <f aca="false">[3]t7!J55</f>
        <v>29112.94</v>
      </c>
      <c r="K58" s="33" t="n">
        <f aca="false">[3]t7!K55</f>
        <v>19326.79</v>
      </c>
      <c r="L58" s="33" t="n">
        <f aca="false">[3]t7!L55</f>
        <v>3688</v>
      </c>
      <c r="M58" s="33" t="str">
        <f aca="false">[3]t7!M55</f>
        <v>-</v>
      </c>
      <c r="N58" s="33" t="n">
        <f aca="false">[3]t7!N55</f>
        <v>121.08</v>
      </c>
    </row>
    <row r="59" customFormat="false" ht="21" hidden="false" customHeight="true" outlineLevel="0" collapsed="false">
      <c r="A59" s="16" t="s">
        <v>21</v>
      </c>
      <c r="B59" s="34" t="n">
        <f aca="false">[3]t7!B56</f>
        <v>171583.08</v>
      </c>
      <c r="C59" s="34" t="n">
        <f aca="false">[3]t7!C56</f>
        <v>1526.28</v>
      </c>
      <c r="D59" s="34" t="n">
        <f aca="false">[3]t7!D56</f>
        <v>44234.19</v>
      </c>
      <c r="E59" s="34" t="n">
        <f aca="false">[3]t7!E56</f>
        <v>43518.21</v>
      </c>
      <c r="F59" s="34" t="n">
        <f aca="false">[3]t7!F56</f>
        <v>30632.92</v>
      </c>
      <c r="G59" s="34" t="n">
        <f aca="false">[3]t7!G56</f>
        <v>18126.47</v>
      </c>
      <c r="H59" s="34" t="n">
        <f aca="false">[3]t7!H56</f>
        <v>7382.34</v>
      </c>
      <c r="I59" s="34" t="n">
        <f aca="false">[3]t7!I56</f>
        <v>1017.97</v>
      </c>
      <c r="J59" s="34" t="n">
        <f aca="false">[3]t7!J56</f>
        <v>12233.78</v>
      </c>
      <c r="K59" s="34" t="n">
        <f aca="false">[3]t7!K56</f>
        <v>10237.59</v>
      </c>
      <c r="L59" s="34" t="n">
        <f aca="false">[3]t7!L56</f>
        <v>2552.25</v>
      </c>
      <c r="M59" s="34" t="str">
        <f aca="false">[3]t7!M56</f>
        <v>-</v>
      </c>
      <c r="N59" s="34" t="n">
        <f aca="false">[3]t7!N56</f>
        <v>121.08</v>
      </c>
    </row>
    <row r="60" customFormat="false" ht="21" hidden="false" customHeight="true" outlineLevel="0" collapsed="false">
      <c r="A60" s="16" t="s">
        <v>22</v>
      </c>
      <c r="B60" s="34" t="n">
        <f aca="false">[3]t7!B57</f>
        <v>157890.67</v>
      </c>
      <c r="C60" s="34" t="n">
        <f aca="false">[3]t7!C57</f>
        <v>4562.27</v>
      </c>
      <c r="D60" s="34" t="n">
        <f aca="false">[3]t7!D57</f>
        <v>51132.81</v>
      </c>
      <c r="E60" s="34" t="n">
        <f aca="false">[3]t7!E57</f>
        <v>33038.16</v>
      </c>
      <c r="F60" s="34" t="n">
        <f aca="false">[3]t7!F57</f>
        <v>20533.88</v>
      </c>
      <c r="G60" s="34" t="n">
        <f aca="false">[3]t7!G57</f>
        <v>17814.17</v>
      </c>
      <c r="H60" s="34" t="n">
        <f aca="false">[3]t7!H57</f>
        <v>3705.29</v>
      </c>
      <c r="I60" s="34" t="str">
        <f aca="false">[3]t7!I57</f>
        <v>-</v>
      </c>
      <c r="J60" s="34" t="n">
        <f aca="false">[3]t7!J57</f>
        <v>16879.16</v>
      </c>
      <c r="K60" s="34" t="n">
        <f aca="false">[3]t7!K57</f>
        <v>9089.19</v>
      </c>
      <c r="L60" s="34" t="n">
        <f aca="false">[3]t7!L57</f>
        <v>1135.75</v>
      </c>
      <c r="M60" s="34" t="str">
        <f aca="false">[3]t7!M57</f>
        <v>-</v>
      </c>
      <c r="N60" s="34" t="str">
        <f aca="false">[3]t7!N57</f>
        <v>-</v>
      </c>
    </row>
    <row r="61" s="13" customFormat="true" ht="24" hidden="false" customHeight="true" outlineLevel="0" collapsed="false">
      <c r="A61" s="13" t="s">
        <v>75</v>
      </c>
      <c r="B61" s="33" t="n">
        <f aca="false">[3]t7!B58</f>
        <v>464124.83</v>
      </c>
      <c r="C61" s="33" t="n">
        <f aca="false">[3]t7!C58</f>
        <v>9228.83</v>
      </c>
      <c r="D61" s="33" t="n">
        <f aca="false">[3]t7!D58</f>
        <v>116247.69</v>
      </c>
      <c r="E61" s="33" t="n">
        <f aca="false">[3]t7!E58</f>
        <v>89977.54</v>
      </c>
      <c r="F61" s="33" t="n">
        <f aca="false">[3]t7!F58</f>
        <v>83474.3</v>
      </c>
      <c r="G61" s="33" t="n">
        <f aca="false">[3]t7!G58</f>
        <v>64475.38</v>
      </c>
      <c r="H61" s="33" t="n">
        <f aca="false">[3]t7!H58</f>
        <v>17046.68</v>
      </c>
      <c r="I61" s="33" t="str">
        <f aca="false">[3]t7!I58</f>
        <v>-</v>
      </c>
      <c r="J61" s="33" t="n">
        <f aca="false">[3]t7!J58</f>
        <v>55823.21</v>
      </c>
      <c r="K61" s="33" t="n">
        <f aca="false">[3]t7!K58</f>
        <v>21637.32</v>
      </c>
      <c r="L61" s="33" t="n">
        <f aca="false">[3]t7!L58</f>
        <v>6213.88</v>
      </c>
      <c r="M61" s="33" t="str">
        <f aca="false">[3]t7!M58</f>
        <v>-</v>
      </c>
      <c r="N61" s="33" t="str">
        <f aca="false">[3]t7!N58</f>
        <v>-</v>
      </c>
    </row>
    <row r="62" customFormat="false" ht="21" hidden="false" customHeight="true" outlineLevel="0" collapsed="false">
      <c r="A62" s="16" t="s">
        <v>21</v>
      </c>
      <c r="B62" s="34" t="n">
        <f aca="false">[3]t7!B59</f>
        <v>250578.95</v>
      </c>
      <c r="C62" s="34" t="n">
        <f aca="false">[3]t7!C59</f>
        <v>3614.81</v>
      </c>
      <c r="D62" s="34" t="n">
        <f aca="false">[3]t7!D59</f>
        <v>62640.28</v>
      </c>
      <c r="E62" s="34" t="n">
        <f aca="false">[3]t7!E59</f>
        <v>51459.51</v>
      </c>
      <c r="F62" s="34" t="n">
        <f aca="false">[3]t7!F59</f>
        <v>50464.33</v>
      </c>
      <c r="G62" s="34" t="n">
        <f aca="false">[3]t7!G59</f>
        <v>38079.34</v>
      </c>
      <c r="H62" s="34" t="n">
        <f aca="false">[3]t7!H59</f>
        <v>8610.87</v>
      </c>
      <c r="I62" s="34" t="str">
        <f aca="false">[3]t7!I59</f>
        <v>-</v>
      </c>
      <c r="J62" s="34" t="n">
        <f aca="false">[3]t7!J59</f>
        <v>21560</v>
      </c>
      <c r="K62" s="34" t="n">
        <f aca="false">[3]t7!K59</f>
        <v>13544.36</v>
      </c>
      <c r="L62" s="34" t="n">
        <f aca="false">[3]t7!L59</f>
        <v>605.45</v>
      </c>
      <c r="M62" s="34" t="str">
        <f aca="false">[3]t7!M59</f>
        <v>-</v>
      </c>
      <c r="N62" s="34" t="str">
        <f aca="false">[3]t7!N59</f>
        <v>-</v>
      </c>
    </row>
    <row r="63" customFormat="false" ht="21" hidden="false" customHeight="true" outlineLevel="0" collapsed="false">
      <c r="A63" s="16" t="s">
        <v>22</v>
      </c>
      <c r="B63" s="34" t="n">
        <f aca="false">[3]t7!B60</f>
        <v>213545.88</v>
      </c>
      <c r="C63" s="34" t="n">
        <f aca="false">[3]t7!C60</f>
        <v>5614.02</v>
      </c>
      <c r="D63" s="34" t="n">
        <f aca="false">[3]t7!D60</f>
        <v>53607.41</v>
      </c>
      <c r="E63" s="34" t="n">
        <f aca="false">[3]t7!E60</f>
        <v>38518.03</v>
      </c>
      <c r="F63" s="34" t="n">
        <f aca="false">[3]t7!F60</f>
        <v>33009.97</v>
      </c>
      <c r="G63" s="34" t="n">
        <f aca="false">[3]t7!G60</f>
        <v>26396.04</v>
      </c>
      <c r="H63" s="34" t="n">
        <f aca="false">[3]t7!H60</f>
        <v>8435.81</v>
      </c>
      <c r="I63" s="34" t="str">
        <f aca="false">[3]t7!I60</f>
        <v>-</v>
      </c>
      <c r="J63" s="34" t="n">
        <f aca="false">[3]t7!J60</f>
        <v>34263.21</v>
      </c>
      <c r="K63" s="34" t="n">
        <f aca="false">[3]t7!K60</f>
        <v>8092.96</v>
      </c>
      <c r="L63" s="34" t="n">
        <f aca="false">[3]t7!L60</f>
        <v>5608.43</v>
      </c>
      <c r="M63" s="34" t="str">
        <f aca="false">[3]t7!M60</f>
        <v>-</v>
      </c>
      <c r="N63" s="34" t="str">
        <f aca="false">[3]t7!N60</f>
        <v>-</v>
      </c>
    </row>
    <row r="64" s="13" customFormat="true" ht="24" hidden="false" customHeight="true" outlineLevel="0" collapsed="false">
      <c r="A64" s="13" t="s">
        <v>76</v>
      </c>
      <c r="B64" s="33" t="n">
        <f aca="false">[3]t7!B61</f>
        <v>282798.82</v>
      </c>
      <c r="C64" s="33" t="n">
        <f aca="false">[3]t7!C61</f>
        <v>5762.33</v>
      </c>
      <c r="D64" s="33" t="n">
        <f aca="false">[3]t7!D61</f>
        <v>80194.43</v>
      </c>
      <c r="E64" s="33" t="n">
        <f aca="false">[3]t7!E61</f>
        <v>56816.51</v>
      </c>
      <c r="F64" s="33" t="n">
        <f aca="false">[3]t7!F61</f>
        <v>51439.73</v>
      </c>
      <c r="G64" s="33" t="n">
        <f aca="false">[3]t7!G61</f>
        <v>37562.15</v>
      </c>
      <c r="H64" s="33" t="n">
        <f aca="false">[3]t7!H61</f>
        <v>10169.3</v>
      </c>
      <c r="I64" s="33" t="str">
        <f aca="false">[3]t7!I61</f>
        <v>-</v>
      </c>
      <c r="J64" s="33" t="n">
        <f aca="false">[3]t7!J61</f>
        <v>22729.65</v>
      </c>
      <c r="K64" s="33" t="n">
        <f aca="false">[3]t7!K61</f>
        <v>13086.03</v>
      </c>
      <c r="L64" s="33" t="n">
        <f aca="false">[3]t7!L61</f>
        <v>5038.71</v>
      </c>
      <c r="M64" s="33" t="str">
        <f aca="false">[3]t7!M61</f>
        <v>-</v>
      </c>
      <c r="N64" s="33" t="str">
        <f aca="false">[3]t7!N61</f>
        <v>-</v>
      </c>
    </row>
    <row r="65" customFormat="false" ht="21" hidden="false" customHeight="true" outlineLevel="0" collapsed="false">
      <c r="A65" s="16" t="s">
        <v>21</v>
      </c>
      <c r="B65" s="34" t="n">
        <f aca="false">[3]t7!B62</f>
        <v>152066.87</v>
      </c>
      <c r="C65" s="34" t="n">
        <f aca="false">[3]t7!C62</f>
        <v>1829.26</v>
      </c>
      <c r="D65" s="34" t="n">
        <f aca="false">[3]t7!D62</f>
        <v>40225.38</v>
      </c>
      <c r="E65" s="34" t="n">
        <f aca="false">[3]t7!E62</f>
        <v>32912.53</v>
      </c>
      <c r="F65" s="34" t="n">
        <f aca="false">[3]t7!F62</f>
        <v>34815.99</v>
      </c>
      <c r="G65" s="34" t="n">
        <f aca="false">[3]t7!G62</f>
        <v>21025.88</v>
      </c>
      <c r="H65" s="34" t="n">
        <f aca="false">[3]t7!H62</f>
        <v>3425.25</v>
      </c>
      <c r="I65" s="34" t="str">
        <f aca="false">[3]t7!I62</f>
        <v>-</v>
      </c>
      <c r="J65" s="34" t="n">
        <f aca="false">[3]t7!J62</f>
        <v>9797.13</v>
      </c>
      <c r="K65" s="34" t="n">
        <f aca="false">[3]t7!K62</f>
        <v>7496.15</v>
      </c>
      <c r="L65" s="34" t="n">
        <f aca="false">[3]t7!L62</f>
        <v>539.29</v>
      </c>
      <c r="M65" s="34" t="str">
        <f aca="false">[3]t7!M62</f>
        <v>-</v>
      </c>
      <c r="N65" s="34" t="str">
        <f aca="false">[3]t7!N62</f>
        <v>-</v>
      </c>
    </row>
    <row r="66" customFormat="false" ht="21" hidden="false" customHeight="true" outlineLevel="0" collapsed="false">
      <c r="A66" s="16" t="s">
        <v>22</v>
      </c>
      <c r="B66" s="34" t="n">
        <f aca="false">[3]t7!B63</f>
        <v>130731.95</v>
      </c>
      <c r="C66" s="34" t="n">
        <f aca="false">[3]t7!C63</f>
        <v>3933.06</v>
      </c>
      <c r="D66" s="34" t="n">
        <f aca="false">[3]t7!D63</f>
        <v>39969.05</v>
      </c>
      <c r="E66" s="34" t="n">
        <f aca="false">[3]t7!E63</f>
        <v>23903.98</v>
      </c>
      <c r="F66" s="34" t="n">
        <f aca="false">[3]t7!F63</f>
        <v>16623.74</v>
      </c>
      <c r="G66" s="34" t="n">
        <f aca="false">[3]t7!G63</f>
        <v>16536.26</v>
      </c>
      <c r="H66" s="34" t="n">
        <f aca="false">[3]t7!H63</f>
        <v>6744.05</v>
      </c>
      <c r="I66" s="34" t="str">
        <f aca="false">[3]t7!I63</f>
        <v>-</v>
      </c>
      <c r="J66" s="34" t="n">
        <f aca="false">[3]t7!J63</f>
        <v>12932.51</v>
      </c>
      <c r="K66" s="34" t="n">
        <f aca="false">[3]t7!K63</f>
        <v>5589.87</v>
      </c>
      <c r="L66" s="34" t="n">
        <f aca="false">[3]t7!L63</f>
        <v>4499.42</v>
      </c>
      <c r="M66" s="34" t="str">
        <f aca="false">[3]t7!M63</f>
        <v>-</v>
      </c>
      <c r="N66" s="34" t="str">
        <f aca="false">[3]t7!N63</f>
        <v>-</v>
      </c>
    </row>
    <row r="67" s="13" customFormat="true" ht="24" hidden="false" customHeight="true" outlineLevel="0" collapsed="false">
      <c r="A67" s="13" t="s">
        <v>77</v>
      </c>
      <c r="B67" s="33" t="n">
        <f aca="false">[3]t7!B64</f>
        <v>461439.51</v>
      </c>
      <c r="C67" s="33" t="n">
        <f aca="false">[3]t7!C64</f>
        <v>20864.65</v>
      </c>
      <c r="D67" s="33" t="n">
        <f aca="false">[3]t7!D64</f>
        <v>145360.02</v>
      </c>
      <c r="E67" s="33" t="n">
        <f aca="false">[3]t7!E64</f>
        <v>80900.7</v>
      </c>
      <c r="F67" s="33" t="n">
        <f aca="false">[3]t7!F64</f>
        <v>77360.08</v>
      </c>
      <c r="G67" s="33" t="n">
        <f aca="false">[3]t7!G64</f>
        <v>56424.47</v>
      </c>
      <c r="H67" s="33" t="n">
        <f aca="false">[3]t7!H64</f>
        <v>18771.03</v>
      </c>
      <c r="I67" s="33" t="str">
        <f aca="false">[3]t7!I64</f>
        <v>-</v>
      </c>
      <c r="J67" s="33" t="n">
        <f aca="false">[3]t7!J64</f>
        <v>36398.26</v>
      </c>
      <c r="K67" s="33" t="n">
        <f aca="false">[3]t7!K64</f>
        <v>15491.84</v>
      </c>
      <c r="L67" s="33" t="n">
        <f aca="false">[3]t7!L64</f>
        <v>9868.46</v>
      </c>
      <c r="M67" s="33" t="str">
        <f aca="false">[3]t7!M64</f>
        <v>-</v>
      </c>
      <c r="N67" s="33" t="str">
        <f aca="false">[3]t7!N64</f>
        <v>-</v>
      </c>
    </row>
    <row r="68" customFormat="false" ht="21" hidden="false" customHeight="true" outlineLevel="0" collapsed="false">
      <c r="A68" s="16" t="s">
        <v>21</v>
      </c>
      <c r="B68" s="34" t="n">
        <f aca="false">[3]t7!B65</f>
        <v>251265.92</v>
      </c>
      <c r="C68" s="34" t="n">
        <f aca="false">[3]t7!C65</f>
        <v>6901.17</v>
      </c>
      <c r="D68" s="34" t="n">
        <f aca="false">[3]t7!D65</f>
        <v>78736.08</v>
      </c>
      <c r="E68" s="34" t="n">
        <f aca="false">[3]t7!E65</f>
        <v>47518.82</v>
      </c>
      <c r="F68" s="34" t="n">
        <f aca="false">[3]t7!F65</f>
        <v>45147.42</v>
      </c>
      <c r="G68" s="34" t="n">
        <f aca="false">[3]t7!G65</f>
        <v>33225.54</v>
      </c>
      <c r="H68" s="34" t="n">
        <f aca="false">[3]t7!H65</f>
        <v>11165.42</v>
      </c>
      <c r="I68" s="34" t="str">
        <f aca="false">[3]t7!I65</f>
        <v>-</v>
      </c>
      <c r="J68" s="34" t="n">
        <f aca="false">[3]t7!J65</f>
        <v>17667.95</v>
      </c>
      <c r="K68" s="34" t="n">
        <f aca="false">[3]t7!K65</f>
        <v>10230.72</v>
      </c>
      <c r="L68" s="34" t="n">
        <f aca="false">[3]t7!L65</f>
        <v>672.81</v>
      </c>
      <c r="M68" s="34" t="str">
        <f aca="false">[3]t7!M65</f>
        <v>-</v>
      </c>
      <c r="N68" s="34" t="str">
        <f aca="false">[3]t7!N65</f>
        <v>-</v>
      </c>
    </row>
    <row r="69" customFormat="false" ht="21" hidden="false" customHeight="true" outlineLevel="0" collapsed="false">
      <c r="A69" s="20" t="s">
        <v>22</v>
      </c>
      <c r="B69" s="34" t="n">
        <f aca="false">[3]t7!B66</f>
        <v>210173.59</v>
      </c>
      <c r="C69" s="34" t="n">
        <f aca="false">[3]t7!C66</f>
        <v>13963.48</v>
      </c>
      <c r="D69" s="34" t="n">
        <f aca="false">[3]t7!D66</f>
        <v>66623.94</v>
      </c>
      <c r="E69" s="34" t="n">
        <f aca="false">[3]t7!E66</f>
        <v>33381.88</v>
      </c>
      <c r="F69" s="34" t="n">
        <f aca="false">[3]t7!F66</f>
        <v>32212.66</v>
      </c>
      <c r="G69" s="34" t="n">
        <f aca="false">[3]t7!G66</f>
        <v>23198.94</v>
      </c>
      <c r="H69" s="34" t="n">
        <f aca="false">[3]t7!H66</f>
        <v>7605.62</v>
      </c>
      <c r="I69" s="34" t="str">
        <f aca="false">[3]t7!I66</f>
        <v>-</v>
      </c>
      <c r="J69" s="34" t="n">
        <f aca="false">[3]t7!J66</f>
        <v>18730.3</v>
      </c>
      <c r="K69" s="34" t="n">
        <f aca="false">[3]t7!K66</f>
        <v>5261.12</v>
      </c>
      <c r="L69" s="34" t="n">
        <f aca="false">[3]t7!L66</f>
        <v>9195.65</v>
      </c>
      <c r="M69" s="34" t="str">
        <f aca="false">[3]t7!M66</f>
        <v>-</v>
      </c>
      <c r="N69" s="34" t="str">
        <f aca="false">[3]t7!N66</f>
        <v>-</v>
      </c>
    </row>
    <row r="70" customFormat="false" ht="9" hidden="false" customHeight="true" outlineLevel="0" collapsed="false">
      <c r="A70" s="22"/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</row>
  </sheetData>
  <printOptions headings="false" gridLines="false" gridLinesSet="true" horizontalCentered="true" verticalCentered="false"/>
  <pageMargins left="0.354166666666667" right="0.309722222222222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7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1.71"/>
    <col collapsed="false" customWidth="true" hidden="false" outlineLevel="0" max="3" min="3" style="1" width="9.42"/>
    <col collapsed="false" customWidth="true" hidden="false" outlineLevel="0" max="4" min="4" style="1" width="11.71"/>
    <col collapsed="false" customWidth="true" hidden="false" outlineLevel="0" max="5" min="5" style="1" width="9.85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10.28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8.71"/>
    <col collapsed="false" customWidth="true" hidden="false" outlineLevel="0" max="14" min="14" style="1" width="10.56"/>
    <col collapsed="false" customWidth="false" hidden="false" outlineLevel="0" max="257" min="15" style="1" width="9.14"/>
  </cols>
  <sheetData>
    <row r="1" s="39" customFormat="true" ht="28.5" hidden="false" customHeight="true" outlineLevel="0" collapsed="false">
      <c r="A1" s="38" t="s">
        <v>78</v>
      </c>
    </row>
    <row r="2" customFormat="false" ht="9" hidden="false" customHeight="true" outlineLevel="0" collapsed="false">
      <c r="A2" s="4"/>
    </row>
    <row r="3" s="9" customFormat="true" ht="21.75" hidden="false" customHeight="true" outlineLevel="0" collapsed="false">
      <c r="A3" s="5"/>
      <c r="B3" s="5"/>
      <c r="C3" s="6" t="s">
        <v>1</v>
      </c>
      <c r="D3" s="6" t="s">
        <v>2</v>
      </c>
      <c r="E3" s="6" t="s">
        <v>3</v>
      </c>
      <c r="F3" s="6" t="s">
        <v>4</v>
      </c>
      <c r="G3" s="7"/>
      <c r="H3" s="8" t="s">
        <v>5</v>
      </c>
      <c r="I3" s="7"/>
      <c r="J3" s="7"/>
      <c r="K3" s="8" t="s">
        <v>6</v>
      </c>
      <c r="L3" s="7"/>
      <c r="M3" s="5"/>
      <c r="N3" s="5"/>
    </row>
    <row r="4" s="9" customFormat="true" ht="21.75" hidden="false" customHeight="true" outlineLevel="0" collapsed="false">
      <c r="A4" s="10" t="s">
        <v>30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10" t="s">
        <v>15</v>
      </c>
      <c r="M4" s="10" t="s">
        <v>18</v>
      </c>
      <c r="N4" s="10" t="s">
        <v>19</v>
      </c>
    </row>
    <row r="5" s="9" customFormat="true" ht="21.75" hidden="false" customHeight="true" outlineLevel="0" collapsed="false">
      <c r="A5" s="11"/>
      <c r="B5" s="11"/>
      <c r="C5" s="11"/>
      <c r="D5" s="11"/>
      <c r="E5" s="11"/>
      <c r="F5" s="11"/>
      <c r="G5" s="11"/>
      <c r="H5" s="12" t="s">
        <v>11</v>
      </c>
      <c r="I5" s="12" t="s">
        <v>9</v>
      </c>
      <c r="J5" s="11"/>
      <c r="K5" s="11"/>
      <c r="L5" s="12" t="s">
        <v>9</v>
      </c>
      <c r="M5" s="11"/>
      <c r="N5" s="11"/>
    </row>
    <row r="6" s="13" customFormat="true" ht="26.25" hidden="false" customHeight="true" outlineLevel="0" collapsed="false">
      <c r="A6" s="13" t="s">
        <v>31</v>
      </c>
      <c r="B6" s="23" t="n">
        <f aca="false">[4]t7!B5</f>
        <v>9299187.5</v>
      </c>
      <c r="C6" s="23" t="n">
        <f aca="false">[4]t7!C5</f>
        <v>67244.78</v>
      </c>
      <c r="D6" s="23" t="n">
        <f aca="false">[4]t7!D5</f>
        <v>2464923.36</v>
      </c>
      <c r="E6" s="23" t="n">
        <f aca="false">[4]t7!E5</f>
        <v>2630244.29</v>
      </c>
      <c r="F6" s="23" t="n">
        <f aca="false">[4]t7!F5</f>
        <v>1509469.28</v>
      </c>
      <c r="G6" s="23" t="n">
        <f aca="false">[4]t7!G5</f>
        <v>1191189.13</v>
      </c>
      <c r="H6" s="23" t="n">
        <f aca="false">[4]t7!H5</f>
        <v>194351</v>
      </c>
      <c r="I6" s="23" t="n">
        <f aca="false">[4]t7!I5</f>
        <v>101.96</v>
      </c>
      <c r="J6" s="23" t="n">
        <f aca="false">[4]t7!J5</f>
        <v>594200.58</v>
      </c>
      <c r="K6" s="23" t="n">
        <f aca="false">[4]t7!K5</f>
        <v>422912.29</v>
      </c>
      <c r="L6" s="23" t="n">
        <f aca="false">[4]t7!L5</f>
        <v>221537.07</v>
      </c>
      <c r="M6" s="23" t="str">
        <f aca="false">[4]t7!M5</f>
        <v>-</v>
      </c>
      <c r="N6" s="23" t="n">
        <f aca="false">[4]t7!N5</f>
        <v>3013.77</v>
      </c>
    </row>
    <row r="7" s="13" customFormat="true" ht="22.5" hidden="false" customHeight="true" outlineLevel="0" collapsed="false">
      <c r="A7" s="13" t="s">
        <v>21</v>
      </c>
      <c r="B7" s="23" t="n">
        <f aca="false">[4]t7!B6</f>
        <v>5137051.61</v>
      </c>
      <c r="C7" s="23" t="n">
        <f aca="false">[4]t7!C6</f>
        <v>33308.78</v>
      </c>
      <c r="D7" s="23" t="n">
        <f aca="false">[4]t7!D6</f>
        <v>1342953.23</v>
      </c>
      <c r="E7" s="23" t="n">
        <f aca="false">[4]t7!E6</f>
        <v>1484919.93</v>
      </c>
      <c r="F7" s="23" t="n">
        <f aca="false">[4]t7!F6</f>
        <v>916212.26</v>
      </c>
      <c r="G7" s="23" t="n">
        <f aca="false">[4]t7!G6</f>
        <v>682063.24</v>
      </c>
      <c r="H7" s="23" t="n">
        <f aca="false">[4]t7!H6</f>
        <v>107404.31</v>
      </c>
      <c r="I7" s="23" t="n">
        <f aca="false">[4]t7!I6</f>
        <v>101.96</v>
      </c>
      <c r="J7" s="23" t="n">
        <f aca="false">[4]t7!J6</f>
        <v>267840.67</v>
      </c>
      <c r="K7" s="23" t="n">
        <f aca="false">[4]t7!K6</f>
        <v>228986.55</v>
      </c>
      <c r="L7" s="23" t="n">
        <f aca="false">[4]t7!L6</f>
        <v>71400.38</v>
      </c>
      <c r="M7" s="23" t="str">
        <f aca="false">[4]t7!M6</f>
        <v>-</v>
      </c>
      <c r="N7" s="23" t="n">
        <f aca="false">[4]t7!N6</f>
        <v>1860.31</v>
      </c>
    </row>
    <row r="8" s="13" customFormat="true" ht="22.5" hidden="false" customHeight="true" outlineLevel="0" collapsed="false">
      <c r="A8" s="13" t="s">
        <v>22</v>
      </c>
      <c r="B8" s="23" t="n">
        <f aca="false">[4]t7!B7</f>
        <v>4162135.89</v>
      </c>
      <c r="C8" s="23" t="n">
        <f aca="false">[4]t7!C7</f>
        <v>33936</v>
      </c>
      <c r="D8" s="23" t="n">
        <f aca="false">[4]t7!D7</f>
        <v>1121970.13</v>
      </c>
      <c r="E8" s="23" t="n">
        <f aca="false">[4]t7!E7</f>
        <v>1145324.36</v>
      </c>
      <c r="F8" s="23" t="n">
        <f aca="false">[4]t7!F7</f>
        <v>593257.02</v>
      </c>
      <c r="G8" s="23" t="n">
        <f aca="false">[4]t7!G7</f>
        <v>509125.89</v>
      </c>
      <c r="H8" s="23" t="n">
        <f aca="false">[4]t7!H7</f>
        <v>86946.69</v>
      </c>
      <c r="I8" s="23" t="str">
        <f aca="false">[4]t7!I7</f>
        <v>-</v>
      </c>
      <c r="J8" s="23" t="n">
        <f aca="false">[4]t7!J7</f>
        <v>326359.91</v>
      </c>
      <c r="K8" s="23" t="n">
        <f aca="false">[4]t7!K7</f>
        <v>193925.74</v>
      </c>
      <c r="L8" s="23" t="n">
        <f aca="false">[4]t7!L7</f>
        <v>150136.69</v>
      </c>
      <c r="M8" s="23" t="str">
        <f aca="false">[4]t7!M7</f>
        <v>-</v>
      </c>
      <c r="N8" s="23" t="n">
        <f aca="false">[4]t7!N7</f>
        <v>1153.45</v>
      </c>
    </row>
    <row r="9" s="13" customFormat="true" ht="23.25" hidden="false" customHeight="true" outlineLevel="0" collapsed="false">
      <c r="A9" s="13" t="s">
        <v>79</v>
      </c>
      <c r="B9" s="23" t="n">
        <f aca="false">[4]t7!B8</f>
        <v>1201052.13</v>
      </c>
      <c r="C9" s="23" t="n">
        <f aca="false">[4]t7!C8</f>
        <v>9868.13</v>
      </c>
      <c r="D9" s="23" t="n">
        <f aca="false">[4]t7!D8</f>
        <v>264266.02</v>
      </c>
      <c r="E9" s="23" t="n">
        <f aca="false">[4]t7!E8</f>
        <v>287389.16</v>
      </c>
      <c r="F9" s="23" t="n">
        <f aca="false">[4]t7!F8</f>
        <v>192488.99</v>
      </c>
      <c r="G9" s="23" t="n">
        <f aca="false">[4]t7!G8</f>
        <v>199573.27</v>
      </c>
      <c r="H9" s="23" t="n">
        <f aca="false">[4]t7!H8</f>
        <v>40634.75</v>
      </c>
      <c r="I9" s="23" t="str">
        <f aca="false">[4]t7!I8</f>
        <v>-</v>
      </c>
      <c r="J9" s="23" t="n">
        <f aca="false">[4]t7!J8</f>
        <v>110349.9</v>
      </c>
      <c r="K9" s="23" t="n">
        <f aca="false">[4]t7!K8</f>
        <v>71084.94</v>
      </c>
      <c r="L9" s="23" t="n">
        <f aca="false">[4]t7!L8</f>
        <v>24091.29</v>
      </c>
      <c r="M9" s="23" t="str">
        <f aca="false">[4]t7!M8</f>
        <v>-</v>
      </c>
      <c r="N9" s="23" t="n">
        <f aca="false">[4]t7!N8</f>
        <v>1305.68</v>
      </c>
    </row>
    <row r="10" customFormat="false" ht="21.75" hidden="false" customHeight="true" outlineLevel="0" collapsed="false">
      <c r="A10" s="16" t="s">
        <v>21</v>
      </c>
      <c r="B10" s="25" t="n">
        <f aca="false">[4]t7!B9</f>
        <v>662270.68</v>
      </c>
      <c r="C10" s="25" t="n">
        <f aca="false">[4]t7!C9</f>
        <v>6022.53</v>
      </c>
      <c r="D10" s="25" t="n">
        <f aca="false">[4]t7!D9</f>
        <v>148353.8</v>
      </c>
      <c r="E10" s="25" t="n">
        <f aca="false">[4]t7!E9</f>
        <v>164901.91</v>
      </c>
      <c r="F10" s="25" t="n">
        <f aca="false">[4]t7!F9</f>
        <v>104682.26</v>
      </c>
      <c r="G10" s="25" t="n">
        <f aca="false">[4]t7!G9</f>
        <v>118291.08</v>
      </c>
      <c r="H10" s="25" t="n">
        <f aca="false">[4]t7!H9</f>
        <v>26257.96</v>
      </c>
      <c r="I10" s="25" t="str">
        <f aca="false">[4]t7!I9</f>
        <v>-</v>
      </c>
      <c r="J10" s="25" t="n">
        <f aca="false">[4]t7!J9</f>
        <v>43777.74</v>
      </c>
      <c r="K10" s="25" t="n">
        <f aca="false">[4]t7!K9</f>
        <v>44469.98</v>
      </c>
      <c r="L10" s="25" t="n">
        <f aca="false">[4]t7!L9</f>
        <v>4207.74</v>
      </c>
      <c r="M10" s="25" t="str">
        <f aca="false">[4]t7!M9</f>
        <v>-</v>
      </c>
      <c r="N10" s="25" t="n">
        <f aca="false">[4]t7!N9</f>
        <v>1305.68</v>
      </c>
    </row>
    <row r="11" customFormat="false" ht="21.75" hidden="false" customHeight="true" outlineLevel="0" collapsed="false">
      <c r="A11" s="16" t="s">
        <v>22</v>
      </c>
      <c r="B11" s="25" t="n">
        <f aca="false">[4]t7!B10</f>
        <v>538781.45</v>
      </c>
      <c r="C11" s="25" t="n">
        <f aca="false">[4]t7!C10</f>
        <v>3845.6</v>
      </c>
      <c r="D11" s="25" t="n">
        <f aca="false">[4]t7!D10</f>
        <v>115912.22</v>
      </c>
      <c r="E11" s="25" t="n">
        <f aca="false">[4]t7!E10</f>
        <v>122487.26</v>
      </c>
      <c r="F11" s="25" t="n">
        <f aca="false">[4]t7!F10</f>
        <v>87806.73</v>
      </c>
      <c r="G11" s="25" t="n">
        <f aca="false">[4]t7!G10</f>
        <v>81282.18</v>
      </c>
      <c r="H11" s="25" t="n">
        <f aca="false">[4]t7!H10</f>
        <v>14376.8</v>
      </c>
      <c r="I11" s="25" t="str">
        <f aca="false">[4]t7!I10</f>
        <v>-</v>
      </c>
      <c r="J11" s="25" t="n">
        <f aca="false">[4]t7!J10</f>
        <v>66572.15</v>
      </c>
      <c r="K11" s="25" t="n">
        <f aca="false">[4]t7!K10</f>
        <v>26614.96</v>
      </c>
      <c r="L11" s="25" t="n">
        <f aca="false">[4]t7!L10</f>
        <v>19883.55</v>
      </c>
      <c r="M11" s="25" t="str">
        <f aca="false">[4]t7!M10</f>
        <v>-</v>
      </c>
      <c r="N11" s="25" t="str">
        <f aca="false">[4]t7!N10</f>
        <v>-</v>
      </c>
    </row>
    <row r="12" s="13" customFormat="true" ht="23.25" hidden="false" customHeight="true" outlineLevel="0" collapsed="false">
      <c r="A12" s="13" t="s">
        <v>80</v>
      </c>
      <c r="B12" s="23" t="n">
        <f aca="false">[4]t7!B11</f>
        <v>635467.24</v>
      </c>
      <c r="C12" s="23" t="n">
        <f aca="false">[4]t7!C11</f>
        <v>15983.45</v>
      </c>
      <c r="D12" s="23" t="n">
        <f aca="false">[4]t7!D11</f>
        <v>207170.94</v>
      </c>
      <c r="E12" s="23" t="n">
        <f aca="false">[4]t7!E11</f>
        <v>167405.9</v>
      </c>
      <c r="F12" s="23" t="n">
        <f aca="false">[4]t7!F11</f>
        <v>105321.43</v>
      </c>
      <c r="G12" s="23" t="n">
        <f aca="false">[4]t7!G11</f>
        <v>62694.8</v>
      </c>
      <c r="H12" s="23" t="n">
        <f aca="false">[4]t7!H11</f>
        <v>10599.69</v>
      </c>
      <c r="I12" s="23" t="str">
        <f aca="false">[4]t7!I11</f>
        <v>-</v>
      </c>
      <c r="J12" s="23" t="n">
        <f aca="false">[4]t7!J11</f>
        <v>33676.27</v>
      </c>
      <c r="K12" s="23" t="n">
        <f aca="false">[4]t7!K11</f>
        <v>21025.89</v>
      </c>
      <c r="L12" s="23" t="n">
        <f aca="false">[4]t7!L11</f>
        <v>11588.88</v>
      </c>
      <c r="M12" s="23" t="str">
        <f aca="false">[4]t7!M11</f>
        <v>-</v>
      </c>
      <c r="N12" s="23" t="str">
        <f aca="false">[4]t7!N11</f>
        <v>-</v>
      </c>
    </row>
    <row r="13" customFormat="false" ht="21.75" hidden="false" customHeight="true" outlineLevel="0" collapsed="false">
      <c r="A13" s="16" t="s">
        <v>21</v>
      </c>
      <c r="B13" s="25" t="n">
        <f aca="false">[4]t7!B12</f>
        <v>352149.39</v>
      </c>
      <c r="C13" s="25" t="n">
        <f aca="false">[4]t7!C12</f>
        <v>6816.84</v>
      </c>
      <c r="D13" s="25" t="n">
        <f aca="false">[4]t7!D12</f>
        <v>103955.94</v>
      </c>
      <c r="E13" s="25" t="n">
        <f aca="false">[4]t7!E12</f>
        <v>101809.06</v>
      </c>
      <c r="F13" s="25" t="n">
        <f aca="false">[4]t7!F12</f>
        <v>70360.17</v>
      </c>
      <c r="G13" s="25" t="n">
        <f aca="false">[4]t7!G12</f>
        <v>34345.18</v>
      </c>
      <c r="H13" s="25" t="n">
        <f aca="false">[4]t7!H12</f>
        <v>4219.98</v>
      </c>
      <c r="I13" s="25" t="str">
        <f aca="false">[4]t7!I12</f>
        <v>-</v>
      </c>
      <c r="J13" s="25" t="n">
        <f aca="false">[4]t7!J12</f>
        <v>17098.13</v>
      </c>
      <c r="K13" s="25" t="n">
        <f aca="false">[4]t7!K12</f>
        <v>9003.54</v>
      </c>
      <c r="L13" s="25" t="n">
        <f aca="false">[4]t7!L12</f>
        <v>4540.57</v>
      </c>
      <c r="M13" s="25" t="str">
        <f aca="false">[4]t7!M12</f>
        <v>-</v>
      </c>
      <c r="N13" s="25" t="str">
        <f aca="false">[4]t7!N12</f>
        <v>-</v>
      </c>
    </row>
    <row r="14" customFormat="false" ht="21.75" hidden="false" customHeight="true" outlineLevel="0" collapsed="false">
      <c r="A14" s="16" t="s">
        <v>22</v>
      </c>
      <c r="B14" s="25" t="n">
        <f aca="false">[4]t7!B13</f>
        <v>283317.85</v>
      </c>
      <c r="C14" s="25" t="n">
        <f aca="false">[4]t7!C13</f>
        <v>9166.61</v>
      </c>
      <c r="D14" s="25" t="n">
        <f aca="false">[4]t7!D13</f>
        <v>103214.99</v>
      </c>
      <c r="E14" s="25" t="n">
        <f aca="false">[4]t7!E13</f>
        <v>65596.84</v>
      </c>
      <c r="F14" s="25" t="n">
        <f aca="false">[4]t7!F13</f>
        <v>34961.26</v>
      </c>
      <c r="G14" s="25" t="n">
        <f aca="false">[4]t7!G13</f>
        <v>28349.62</v>
      </c>
      <c r="H14" s="25" t="n">
        <f aca="false">[4]t7!H13</f>
        <v>6379.71</v>
      </c>
      <c r="I14" s="25" t="str">
        <f aca="false">[4]t7!I13</f>
        <v>-</v>
      </c>
      <c r="J14" s="25" t="n">
        <f aca="false">[4]t7!J13</f>
        <v>16578.14</v>
      </c>
      <c r="K14" s="25" t="n">
        <f aca="false">[4]t7!K13</f>
        <v>12022.35</v>
      </c>
      <c r="L14" s="25" t="n">
        <f aca="false">[4]t7!L13</f>
        <v>7048.31</v>
      </c>
      <c r="M14" s="25" t="str">
        <f aca="false">[4]t7!M13</f>
        <v>-</v>
      </c>
      <c r="N14" s="25" t="str">
        <f aca="false">[4]t7!N13</f>
        <v>-</v>
      </c>
    </row>
    <row r="15" s="13" customFormat="true" ht="23.25" hidden="false" customHeight="true" outlineLevel="0" collapsed="false">
      <c r="A15" s="13" t="s">
        <v>81</v>
      </c>
      <c r="B15" s="23" t="n">
        <f aca="false">[4]t7!B14</f>
        <v>536372.15</v>
      </c>
      <c r="C15" s="23" t="n">
        <f aca="false">[4]t7!C14</f>
        <v>9456.31</v>
      </c>
      <c r="D15" s="23" t="n">
        <f aca="false">[4]t7!D14</f>
        <v>175844.05</v>
      </c>
      <c r="E15" s="23" t="n">
        <f aca="false">[4]t7!E14</f>
        <v>135834.99</v>
      </c>
      <c r="F15" s="23" t="n">
        <f aca="false">[4]t7!F14</f>
        <v>78436.32</v>
      </c>
      <c r="G15" s="23" t="n">
        <f aca="false">[4]t7!G14</f>
        <v>61364.32</v>
      </c>
      <c r="H15" s="23" t="n">
        <f aca="false">[4]t7!H14</f>
        <v>12597.18</v>
      </c>
      <c r="I15" s="23" t="n">
        <f aca="false">[4]t7!I14</f>
        <v>101.96</v>
      </c>
      <c r="J15" s="23" t="n">
        <f aca="false">[4]t7!J14</f>
        <v>35812.51</v>
      </c>
      <c r="K15" s="23" t="n">
        <f aca="false">[4]t7!K14</f>
        <v>9660.43</v>
      </c>
      <c r="L15" s="23" t="n">
        <f aca="false">[4]t7!L14</f>
        <v>17264.08</v>
      </c>
      <c r="M15" s="23" t="str">
        <f aca="false">[4]t7!M14</f>
        <v>-</v>
      </c>
      <c r="N15" s="23" t="str">
        <f aca="false">[4]t7!N14</f>
        <v>-</v>
      </c>
    </row>
    <row r="16" customFormat="false" ht="21.75" hidden="false" customHeight="true" outlineLevel="0" collapsed="false">
      <c r="A16" s="16" t="s">
        <v>21</v>
      </c>
      <c r="B16" s="25" t="n">
        <f aca="false">[4]t7!B15</f>
        <v>293643.21</v>
      </c>
      <c r="C16" s="25" t="n">
        <f aca="false">[4]t7!C15</f>
        <v>4985.93</v>
      </c>
      <c r="D16" s="25" t="n">
        <f aca="false">[4]t7!D15</f>
        <v>99830.04</v>
      </c>
      <c r="E16" s="25" t="n">
        <f aca="false">[4]t7!E15</f>
        <v>76066.34</v>
      </c>
      <c r="F16" s="25" t="n">
        <f aca="false">[4]t7!F15</f>
        <v>46652.2</v>
      </c>
      <c r="G16" s="25" t="n">
        <f aca="false">[4]t7!G15</f>
        <v>31763.18</v>
      </c>
      <c r="H16" s="25" t="n">
        <f aca="false">[4]t7!H15</f>
        <v>7966.35</v>
      </c>
      <c r="I16" s="25" t="n">
        <f aca="false">[4]t7!I15</f>
        <v>101.96</v>
      </c>
      <c r="J16" s="25" t="n">
        <f aca="false">[4]t7!J15</f>
        <v>17054.89</v>
      </c>
      <c r="K16" s="25" t="n">
        <f aca="false">[4]t7!K15</f>
        <v>5900.95</v>
      </c>
      <c r="L16" s="25" t="n">
        <f aca="false">[4]t7!L15</f>
        <v>3321.36</v>
      </c>
      <c r="M16" s="25" t="str">
        <f aca="false">[4]t7!M15</f>
        <v>-</v>
      </c>
      <c r="N16" s="25" t="str">
        <f aca="false">[4]t7!N15</f>
        <v>-</v>
      </c>
    </row>
    <row r="17" customFormat="false" ht="21.75" hidden="false" customHeight="true" outlineLevel="0" collapsed="false">
      <c r="A17" s="16" t="s">
        <v>22</v>
      </c>
      <c r="B17" s="25" t="n">
        <f aca="false">[4]t7!B16</f>
        <v>242728.94</v>
      </c>
      <c r="C17" s="25" t="n">
        <f aca="false">[4]t7!C16</f>
        <v>4470.38</v>
      </c>
      <c r="D17" s="25" t="n">
        <f aca="false">[4]t7!D16</f>
        <v>76014.01</v>
      </c>
      <c r="E17" s="25" t="n">
        <f aca="false">[4]t7!E16</f>
        <v>59768.64</v>
      </c>
      <c r="F17" s="25" t="n">
        <f aca="false">[4]t7!F16</f>
        <v>31784.12</v>
      </c>
      <c r="G17" s="25" t="n">
        <f aca="false">[4]t7!G16</f>
        <v>29601.14</v>
      </c>
      <c r="H17" s="25" t="n">
        <f aca="false">[4]t7!H16</f>
        <v>4630.83</v>
      </c>
      <c r="I17" s="25" t="str">
        <f aca="false">[4]t7!I16</f>
        <v>-</v>
      </c>
      <c r="J17" s="25" t="n">
        <f aca="false">[4]t7!J16</f>
        <v>18757.62</v>
      </c>
      <c r="K17" s="25" t="n">
        <f aca="false">[4]t7!K16</f>
        <v>3759.49</v>
      </c>
      <c r="L17" s="25" t="n">
        <f aca="false">[4]t7!L16</f>
        <v>13942.72</v>
      </c>
      <c r="M17" s="25" t="str">
        <f aca="false">[4]t7!M16</f>
        <v>-</v>
      </c>
      <c r="N17" s="25" t="str">
        <f aca="false">[4]t7!N16</f>
        <v>-</v>
      </c>
    </row>
    <row r="18" s="13" customFormat="true" ht="23.25" hidden="false" customHeight="true" outlineLevel="0" collapsed="false">
      <c r="A18" s="13" t="s">
        <v>82</v>
      </c>
      <c r="B18" s="23" t="n">
        <f aca="false">[4]t7!B17</f>
        <v>549554.46</v>
      </c>
      <c r="C18" s="23" t="n">
        <f aca="false">[4]t7!C17</f>
        <v>6428.88</v>
      </c>
      <c r="D18" s="23" t="n">
        <f aca="false">[4]t7!D17</f>
        <v>182554.11</v>
      </c>
      <c r="E18" s="23" t="n">
        <f aca="false">[4]t7!E17</f>
        <v>171807.56</v>
      </c>
      <c r="F18" s="23" t="n">
        <f aca="false">[4]t7!F17</f>
        <v>74901.17</v>
      </c>
      <c r="G18" s="23" t="n">
        <f aca="false">[4]t7!G17</f>
        <v>55970.44</v>
      </c>
      <c r="H18" s="23" t="n">
        <f aca="false">[4]t7!H17</f>
        <v>9619.13</v>
      </c>
      <c r="I18" s="23" t="str">
        <f aca="false">[4]t7!I17</f>
        <v>-</v>
      </c>
      <c r="J18" s="23" t="n">
        <f aca="false">[4]t7!J17</f>
        <v>26191.03</v>
      </c>
      <c r="K18" s="23" t="n">
        <f aca="false">[4]t7!K17</f>
        <v>11851.41</v>
      </c>
      <c r="L18" s="23" t="n">
        <f aca="false">[4]t7!L17</f>
        <v>10230.73</v>
      </c>
      <c r="M18" s="23" t="str">
        <f aca="false">[4]t7!M17</f>
        <v>-</v>
      </c>
      <c r="N18" s="23" t="str">
        <f aca="false">[4]t7!N17</f>
        <v>-</v>
      </c>
    </row>
    <row r="19" customFormat="false" ht="21.75" hidden="false" customHeight="true" outlineLevel="0" collapsed="false">
      <c r="A19" s="16" t="s">
        <v>21</v>
      </c>
      <c r="B19" s="25" t="n">
        <f aca="false">[4]t7!B18</f>
        <v>296317.55</v>
      </c>
      <c r="C19" s="25" t="n">
        <f aca="false">[4]t7!C18</f>
        <v>4435.63</v>
      </c>
      <c r="D19" s="25" t="n">
        <f aca="false">[4]t7!D18</f>
        <v>93596.52</v>
      </c>
      <c r="E19" s="25" t="n">
        <f aca="false">[4]t7!E18</f>
        <v>94177.51</v>
      </c>
      <c r="F19" s="25" t="n">
        <f aca="false">[4]t7!F18</f>
        <v>39672.25</v>
      </c>
      <c r="G19" s="25" t="n">
        <f aca="false">[4]t7!G18</f>
        <v>33977.35</v>
      </c>
      <c r="H19" s="25" t="n">
        <f aca="false">[4]t7!H18</f>
        <v>5787.44</v>
      </c>
      <c r="I19" s="25" t="str">
        <f aca="false">[4]t7!I18</f>
        <v>-</v>
      </c>
      <c r="J19" s="25" t="n">
        <f aca="false">[4]t7!J18</f>
        <v>13240.49</v>
      </c>
      <c r="K19" s="25" t="n">
        <f aca="false">[4]t7!K18</f>
        <v>7211.83</v>
      </c>
      <c r="L19" s="25" t="n">
        <f aca="false">[4]t7!L18</f>
        <v>4218.53</v>
      </c>
      <c r="M19" s="25" t="str">
        <f aca="false">[4]t7!M18</f>
        <v>-</v>
      </c>
      <c r="N19" s="25" t="str">
        <f aca="false">[4]t7!N18</f>
        <v>-</v>
      </c>
    </row>
    <row r="20" customFormat="false" ht="21.75" hidden="false" customHeight="true" outlineLevel="0" collapsed="false">
      <c r="A20" s="16" t="s">
        <v>22</v>
      </c>
      <c r="B20" s="25" t="n">
        <f aca="false">[4]t7!B19</f>
        <v>253236.91</v>
      </c>
      <c r="C20" s="25" t="n">
        <f aca="false">[4]t7!C19</f>
        <v>1993.26</v>
      </c>
      <c r="D20" s="25" t="n">
        <f aca="false">[4]t7!D19</f>
        <v>88957.58</v>
      </c>
      <c r="E20" s="25" t="n">
        <f aca="false">[4]t7!E19</f>
        <v>77630.05</v>
      </c>
      <c r="F20" s="25" t="n">
        <f aca="false">[4]t7!F19</f>
        <v>35228.92</v>
      </c>
      <c r="G20" s="25" t="n">
        <f aca="false">[4]t7!G19</f>
        <v>21993.09</v>
      </c>
      <c r="H20" s="25" t="n">
        <f aca="false">[4]t7!H19</f>
        <v>3831.68</v>
      </c>
      <c r="I20" s="25" t="str">
        <f aca="false">[4]t7!I19</f>
        <v>-</v>
      </c>
      <c r="J20" s="25" t="n">
        <f aca="false">[4]t7!J19</f>
        <v>12950.54</v>
      </c>
      <c r="K20" s="25" t="n">
        <f aca="false">[4]t7!K19</f>
        <v>4639.58</v>
      </c>
      <c r="L20" s="25" t="n">
        <f aca="false">[4]t7!L19</f>
        <v>6012.2</v>
      </c>
      <c r="M20" s="25" t="str">
        <f aca="false">[4]t7!M19</f>
        <v>-</v>
      </c>
      <c r="N20" s="25" t="str">
        <f aca="false">[4]t7!N19</f>
        <v>-</v>
      </c>
    </row>
    <row r="21" s="13" customFormat="true" ht="23.25" hidden="false" customHeight="true" outlineLevel="0" collapsed="false">
      <c r="A21" s="13" t="s">
        <v>83</v>
      </c>
      <c r="B21" s="23" t="n">
        <f aca="false">[4]t7!B20</f>
        <v>894565.55</v>
      </c>
      <c r="C21" s="23" t="n">
        <f aca="false">[4]t7!C20</f>
        <v>3693.83</v>
      </c>
      <c r="D21" s="23" t="n">
        <f aca="false">[4]t7!D20</f>
        <v>256826.11</v>
      </c>
      <c r="E21" s="23" t="n">
        <f aca="false">[4]t7!E20</f>
        <v>278777.16</v>
      </c>
      <c r="F21" s="23" t="n">
        <f aca="false">[4]t7!F20</f>
        <v>178382.62</v>
      </c>
      <c r="G21" s="23" t="n">
        <f aca="false">[4]t7!G20</f>
        <v>79249.08</v>
      </c>
      <c r="H21" s="23" t="n">
        <f aca="false">[4]t7!H20</f>
        <v>12328.81</v>
      </c>
      <c r="I21" s="23" t="str">
        <f aca="false">[4]t7!I20</f>
        <v>-</v>
      </c>
      <c r="J21" s="23" t="n">
        <f aca="false">[4]t7!J20</f>
        <v>47367.03</v>
      </c>
      <c r="K21" s="23" t="n">
        <f aca="false">[4]t7!K20</f>
        <v>22429.84</v>
      </c>
      <c r="L21" s="23" t="n">
        <f aca="false">[4]t7!L20</f>
        <v>15511.06</v>
      </c>
      <c r="M21" s="23" t="str">
        <f aca="false">[4]t7!M20</f>
        <v>-</v>
      </c>
      <c r="N21" s="23" t="str">
        <f aca="false">[4]t7!N20</f>
        <v>-</v>
      </c>
    </row>
    <row r="22" customFormat="false" ht="21.75" hidden="false" customHeight="true" outlineLevel="0" collapsed="false">
      <c r="A22" s="16" t="s">
        <v>21</v>
      </c>
      <c r="B22" s="25" t="n">
        <f aca="false">[4]t7!B21</f>
        <v>500841.72</v>
      </c>
      <c r="C22" s="25" t="n">
        <f aca="false">[4]t7!C21</f>
        <v>1325.26</v>
      </c>
      <c r="D22" s="25" t="n">
        <f aca="false">[4]t7!D21</f>
        <v>140539.05</v>
      </c>
      <c r="E22" s="25" t="n">
        <f aca="false">[4]t7!E21</f>
        <v>156901.14</v>
      </c>
      <c r="F22" s="25" t="n">
        <f aca="false">[4]t7!F21</f>
        <v>116265.65</v>
      </c>
      <c r="G22" s="25" t="n">
        <f aca="false">[4]t7!G21</f>
        <v>48317.9</v>
      </c>
      <c r="H22" s="25" t="n">
        <f aca="false">[4]t7!H21</f>
        <v>2972.52</v>
      </c>
      <c r="I22" s="25" t="str">
        <f aca="false">[4]t7!I21</f>
        <v>-</v>
      </c>
      <c r="J22" s="25" t="n">
        <f aca="false">[4]t7!J21</f>
        <v>23120.75</v>
      </c>
      <c r="K22" s="25" t="n">
        <f aca="false">[4]t7!K21</f>
        <v>7892.7</v>
      </c>
      <c r="L22" s="25" t="n">
        <f aca="false">[4]t7!L21</f>
        <v>3506.75</v>
      </c>
      <c r="M22" s="25" t="str">
        <f aca="false">[4]t7!M21</f>
        <v>-</v>
      </c>
      <c r="N22" s="25" t="str">
        <f aca="false">[4]t7!N21</f>
        <v>-</v>
      </c>
    </row>
    <row r="23" customFormat="false" ht="21.75" hidden="false" customHeight="true" outlineLevel="0" collapsed="false">
      <c r="A23" s="16" t="s">
        <v>22</v>
      </c>
      <c r="B23" s="25" t="n">
        <f aca="false">[4]t7!B22</f>
        <v>393723.83</v>
      </c>
      <c r="C23" s="25" t="n">
        <f aca="false">[4]t7!C22</f>
        <v>2368.57</v>
      </c>
      <c r="D23" s="25" t="n">
        <f aca="false">[4]t7!D22</f>
        <v>116287.06</v>
      </c>
      <c r="E23" s="25" t="n">
        <f aca="false">[4]t7!E22</f>
        <v>121876.03</v>
      </c>
      <c r="F23" s="25" t="n">
        <f aca="false">[4]t7!F22</f>
        <v>62116.97</v>
      </c>
      <c r="G23" s="25" t="n">
        <f aca="false">[4]t7!G22</f>
        <v>30931.18</v>
      </c>
      <c r="H23" s="25" t="n">
        <f aca="false">[4]t7!H22</f>
        <v>9356.28</v>
      </c>
      <c r="I23" s="25" t="str">
        <f aca="false">[4]t7!I22</f>
        <v>-</v>
      </c>
      <c r="J23" s="25" t="n">
        <f aca="false">[4]t7!J22</f>
        <v>24246.29</v>
      </c>
      <c r="K23" s="25" t="n">
        <f aca="false">[4]t7!K22</f>
        <v>14537.13</v>
      </c>
      <c r="L23" s="25" t="n">
        <f aca="false">[4]t7!L22</f>
        <v>12004.31</v>
      </c>
      <c r="M23" s="25" t="str">
        <f aca="false">[4]t7!M22</f>
        <v>-</v>
      </c>
      <c r="N23" s="25" t="str">
        <f aca="false">[4]t7!N22</f>
        <v>-</v>
      </c>
    </row>
    <row r="24" s="39" customFormat="true" ht="28.5" hidden="false" customHeight="true" outlineLevel="0" collapsed="false">
      <c r="A24" s="38" t="s">
        <v>84</v>
      </c>
      <c r="I24" s="27"/>
      <c r="J24" s="27"/>
      <c r="K24" s="27"/>
      <c r="L24" s="27"/>
      <c r="M24" s="27"/>
      <c r="N24" s="27"/>
    </row>
    <row r="25" customFormat="false" ht="9" hidden="false" customHeight="true" outlineLevel="0" collapsed="false">
      <c r="A25" s="4"/>
      <c r="I25" s="26"/>
      <c r="J25" s="26"/>
      <c r="K25" s="26"/>
      <c r="L25" s="26"/>
      <c r="M25" s="26"/>
      <c r="N25" s="26"/>
    </row>
    <row r="26" s="9" customFormat="true" ht="22.5" hidden="false" customHeight="true" outlineLevel="0" collapsed="false">
      <c r="A26" s="5"/>
      <c r="B26" s="5"/>
      <c r="C26" s="6" t="s">
        <v>1</v>
      </c>
      <c r="D26" s="6" t="s">
        <v>2</v>
      </c>
      <c r="E26" s="6" t="s">
        <v>3</v>
      </c>
      <c r="F26" s="6" t="s">
        <v>4</v>
      </c>
      <c r="G26" s="7"/>
      <c r="H26" s="8" t="s">
        <v>5</v>
      </c>
      <c r="I26" s="28"/>
      <c r="J26" s="28"/>
      <c r="K26" s="29" t="s">
        <v>38</v>
      </c>
      <c r="L26" s="28"/>
      <c r="M26" s="30"/>
      <c r="N26" s="30"/>
    </row>
    <row r="27" s="9" customFormat="true" ht="22.5" hidden="false" customHeight="true" outlineLevel="0" collapsed="false">
      <c r="A27" s="10" t="s">
        <v>30</v>
      </c>
      <c r="B27" s="10" t="s">
        <v>8</v>
      </c>
      <c r="C27" s="10" t="s">
        <v>9</v>
      </c>
      <c r="D27" s="10" t="s">
        <v>10</v>
      </c>
      <c r="E27" s="10" t="s">
        <v>11</v>
      </c>
      <c r="F27" s="10" t="s">
        <v>12</v>
      </c>
      <c r="G27" s="10" t="s">
        <v>13</v>
      </c>
      <c r="H27" s="10" t="s">
        <v>14</v>
      </c>
      <c r="I27" s="31" t="s">
        <v>15</v>
      </c>
      <c r="J27" s="10" t="s">
        <v>16</v>
      </c>
      <c r="K27" s="10" t="s">
        <v>17</v>
      </c>
      <c r="L27" s="31" t="s">
        <v>15</v>
      </c>
      <c r="M27" s="31" t="s">
        <v>18</v>
      </c>
      <c r="N27" s="31" t="s">
        <v>19</v>
      </c>
    </row>
    <row r="28" s="9" customFormat="true" ht="22.5" hidden="false" customHeight="true" outlineLevel="0" collapsed="false">
      <c r="A28" s="11"/>
      <c r="B28" s="11"/>
      <c r="C28" s="11"/>
      <c r="D28" s="11"/>
      <c r="E28" s="11"/>
      <c r="F28" s="11"/>
      <c r="G28" s="11"/>
      <c r="H28" s="12" t="s">
        <v>11</v>
      </c>
      <c r="I28" s="32" t="s">
        <v>9</v>
      </c>
      <c r="J28" s="32"/>
      <c r="K28" s="32"/>
      <c r="L28" s="32" t="s">
        <v>9</v>
      </c>
      <c r="M28" s="32"/>
      <c r="N28" s="32"/>
    </row>
    <row r="29" s="13" customFormat="true" ht="24.95" hidden="false" customHeight="true" outlineLevel="0" collapsed="false">
      <c r="A29" s="13" t="s">
        <v>85</v>
      </c>
      <c r="B29" s="23" t="n">
        <f aca="false">[4]t7!B27</f>
        <v>290425.79</v>
      </c>
      <c r="C29" s="23" t="str">
        <f aca="false">[4]t7!C27</f>
        <v>-</v>
      </c>
      <c r="D29" s="23" t="n">
        <f aca="false">[4]t7!D27</f>
        <v>89976.19</v>
      </c>
      <c r="E29" s="23" t="n">
        <f aca="false">[4]t7!E27</f>
        <v>83255.35</v>
      </c>
      <c r="F29" s="23" t="n">
        <f aca="false">[4]t7!F27</f>
        <v>42145.45</v>
      </c>
      <c r="G29" s="23" t="n">
        <f aca="false">[4]t7!G27</f>
        <v>34914.21</v>
      </c>
      <c r="H29" s="23" t="n">
        <f aca="false">[4]t7!H27</f>
        <v>5277.57</v>
      </c>
      <c r="I29" s="23" t="str">
        <f aca="false">[4]t7!I27</f>
        <v>-</v>
      </c>
      <c r="J29" s="23" t="n">
        <f aca="false">[4]t7!J27</f>
        <v>16633.89</v>
      </c>
      <c r="K29" s="23" t="n">
        <f aca="false">[4]t7!K27</f>
        <v>11915.19</v>
      </c>
      <c r="L29" s="23" t="n">
        <f aca="false">[4]t7!L27</f>
        <v>6307.95</v>
      </c>
      <c r="M29" s="23" t="str">
        <f aca="false">[4]t7!M27</f>
        <v>-</v>
      </c>
      <c r="N29" s="23" t="str">
        <f aca="false">[4]t7!N27</f>
        <v>-</v>
      </c>
    </row>
    <row r="30" customFormat="false" ht="21" hidden="false" customHeight="true" outlineLevel="0" collapsed="false">
      <c r="A30" s="16" t="s">
        <v>21</v>
      </c>
      <c r="B30" s="25" t="n">
        <f aca="false">[4]t7!B28</f>
        <v>148273.76</v>
      </c>
      <c r="C30" s="25" t="str">
        <f aca="false">[4]t7!C28</f>
        <v>-</v>
      </c>
      <c r="D30" s="25" t="n">
        <f aca="false">[4]t7!D28</f>
        <v>43646.18</v>
      </c>
      <c r="E30" s="25" t="n">
        <f aca="false">[4]t7!E28</f>
        <v>41112.33</v>
      </c>
      <c r="F30" s="25" t="n">
        <f aca="false">[4]t7!F28</f>
        <v>24343.97</v>
      </c>
      <c r="G30" s="25" t="n">
        <f aca="false">[4]t7!G28</f>
        <v>19717.73</v>
      </c>
      <c r="H30" s="25" t="n">
        <f aca="false">[4]t7!H28</f>
        <v>2480.85</v>
      </c>
      <c r="I30" s="25" t="str">
        <f aca="false">[4]t7!I28</f>
        <v>-</v>
      </c>
      <c r="J30" s="25" t="n">
        <f aca="false">[4]t7!J28</f>
        <v>8519.9</v>
      </c>
      <c r="K30" s="25" t="n">
        <f aca="false">[4]t7!K28</f>
        <v>6462.73</v>
      </c>
      <c r="L30" s="25" t="n">
        <f aca="false">[4]t7!L28</f>
        <v>1990.08</v>
      </c>
      <c r="M30" s="25" t="str">
        <f aca="false">[4]t7!M28</f>
        <v>-</v>
      </c>
      <c r="N30" s="25" t="str">
        <f aca="false">[4]t7!N28</f>
        <v>-</v>
      </c>
    </row>
    <row r="31" customFormat="false" ht="21" hidden="false" customHeight="true" outlineLevel="0" collapsed="false">
      <c r="A31" s="16" t="s">
        <v>22</v>
      </c>
      <c r="B31" s="25" t="n">
        <f aca="false">[4]t7!B29</f>
        <v>142152.03</v>
      </c>
      <c r="C31" s="25" t="str">
        <f aca="false">[4]t7!C29</f>
        <v>-</v>
      </c>
      <c r="D31" s="25" t="n">
        <f aca="false">[4]t7!D29</f>
        <v>46330.02</v>
      </c>
      <c r="E31" s="25" t="n">
        <f aca="false">[4]t7!E29</f>
        <v>42143.02</v>
      </c>
      <c r="F31" s="25" t="n">
        <f aca="false">[4]t7!F29</f>
        <v>17801.48</v>
      </c>
      <c r="G31" s="25" t="n">
        <f aca="false">[4]t7!G29</f>
        <v>15196.48</v>
      </c>
      <c r="H31" s="25" t="n">
        <f aca="false">[4]t7!H29</f>
        <v>2796.72</v>
      </c>
      <c r="I31" s="25" t="str">
        <f aca="false">[4]t7!I29</f>
        <v>-</v>
      </c>
      <c r="J31" s="25" t="n">
        <f aca="false">[4]t7!J29</f>
        <v>8113.98</v>
      </c>
      <c r="K31" s="25" t="n">
        <f aca="false">[4]t7!K29</f>
        <v>5452.45</v>
      </c>
      <c r="L31" s="25" t="n">
        <f aca="false">[4]t7!L29</f>
        <v>4317.87</v>
      </c>
      <c r="M31" s="25" t="str">
        <f aca="false">[4]t7!M29</f>
        <v>-</v>
      </c>
      <c r="N31" s="25" t="str">
        <f aca="false">[4]t7!N29</f>
        <v>-</v>
      </c>
    </row>
    <row r="32" s="13" customFormat="true" ht="24" hidden="false" customHeight="true" outlineLevel="0" collapsed="false">
      <c r="A32" s="13" t="s">
        <v>86</v>
      </c>
      <c r="B32" s="23" t="n">
        <f aca="false">[4]t7!B30</f>
        <v>436254.92</v>
      </c>
      <c r="C32" s="23" t="n">
        <f aca="false">[4]t7!C30</f>
        <v>2780.81</v>
      </c>
      <c r="D32" s="23" t="n">
        <f aca="false">[4]t7!D30</f>
        <v>122543.54</v>
      </c>
      <c r="E32" s="23" t="n">
        <f aca="false">[4]t7!E30</f>
        <v>120594.93</v>
      </c>
      <c r="F32" s="23" t="n">
        <f aca="false">[4]t7!F30</f>
        <v>70310.37</v>
      </c>
      <c r="G32" s="23" t="n">
        <f aca="false">[4]t7!G30</f>
        <v>61248.06</v>
      </c>
      <c r="H32" s="23" t="n">
        <f aca="false">[4]t7!H30</f>
        <v>5813.59</v>
      </c>
      <c r="I32" s="23" t="str">
        <f aca="false">[4]t7!I30</f>
        <v>-</v>
      </c>
      <c r="J32" s="23" t="n">
        <f aca="false">[4]t7!J30</f>
        <v>20644.75</v>
      </c>
      <c r="K32" s="23" t="n">
        <f aca="false">[4]t7!K30</f>
        <v>20354.19</v>
      </c>
      <c r="L32" s="23" t="n">
        <f aca="false">[4]t7!L30</f>
        <v>11964.67</v>
      </c>
      <c r="M32" s="23" t="str">
        <f aca="false">[4]t7!M30</f>
        <v>-</v>
      </c>
      <c r="N32" s="23" t="str">
        <f aca="false">[4]t7!N30</f>
        <v>-</v>
      </c>
    </row>
    <row r="33" customFormat="false" ht="21" hidden="false" customHeight="true" outlineLevel="0" collapsed="false">
      <c r="A33" s="16" t="s">
        <v>21</v>
      </c>
      <c r="B33" s="25" t="n">
        <f aca="false">[4]t7!B31</f>
        <v>256968.66</v>
      </c>
      <c r="C33" s="25" t="n">
        <f aca="false">[4]t7!C31</f>
        <v>930.15</v>
      </c>
      <c r="D33" s="25" t="n">
        <f aca="false">[4]t7!D31</f>
        <v>73516.47</v>
      </c>
      <c r="E33" s="25" t="n">
        <f aca="false">[4]t7!E31</f>
        <v>75527.58</v>
      </c>
      <c r="F33" s="25" t="n">
        <f aca="false">[4]t7!F31</f>
        <v>43830.87</v>
      </c>
      <c r="G33" s="25" t="n">
        <f aca="false">[4]t7!G31</f>
        <v>35256.34</v>
      </c>
      <c r="H33" s="25" t="n">
        <f aca="false">[4]t7!H31</f>
        <v>4231.93</v>
      </c>
      <c r="I33" s="25" t="str">
        <f aca="false">[4]t7!I31</f>
        <v>-</v>
      </c>
      <c r="J33" s="25" t="n">
        <f aca="false">[4]t7!J31</f>
        <v>9210.48</v>
      </c>
      <c r="K33" s="25" t="n">
        <f aca="false">[4]t7!K31</f>
        <v>10680.6</v>
      </c>
      <c r="L33" s="25" t="n">
        <f aca="false">[4]t7!L31</f>
        <v>3784.24</v>
      </c>
      <c r="M33" s="25" t="str">
        <f aca="false">[4]t7!M31</f>
        <v>-</v>
      </c>
      <c r="N33" s="25" t="str">
        <f aca="false">[4]t7!N31</f>
        <v>-</v>
      </c>
    </row>
    <row r="34" customFormat="false" ht="21" hidden="false" customHeight="true" outlineLevel="0" collapsed="false">
      <c r="A34" s="16" t="s">
        <v>22</v>
      </c>
      <c r="B34" s="25" t="n">
        <f aca="false">[4]t7!B32</f>
        <v>179286.26</v>
      </c>
      <c r="C34" s="25" t="n">
        <f aca="false">[4]t7!C32</f>
        <v>1850.65</v>
      </c>
      <c r="D34" s="25" t="n">
        <f aca="false">[4]t7!D32</f>
        <v>49027.07</v>
      </c>
      <c r="E34" s="25" t="n">
        <f aca="false">[4]t7!E32</f>
        <v>45067.35</v>
      </c>
      <c r="F34" s="25" t="n">
        <f aca="false">[4]t7!F32</f>
        <v>26479.51</v>
      </c>
      <c r="G34" s="25" t="n">
        <f aca="false">[4]t7!G32</f>
        <v>25991.73</v>
      </c>
      <c r="H34" s="25" t="n">
        <f aca="false">[4]t7!H32</f>
        <v>1581.66</v>
      </c>
      <c r="I34" s="25" t="str">
        <f aca="false">[4]t7!I32</f>
        <v>-</v>
      </c>
      <c r="J34" s="25" t="n">
        <f aca="false">[4]t7!J32</f>
        <v>11434.26</v>
      </c>
      <c r="K34" s="25" t="n">
        <f aca="false">[4]t7!K32</f>
        <v>9673.59</v>
      </c>
      <c r="L34" s="25" t="n">
        <f aca="false">[4]t7!L32</f>
        <v>8180.43</v>
      </c>
      <c r="M34" s="25" t="str">
        <f aca="false">[4]t7!M32</f>
        <v>-</v>
      </c>
      <c r="N34" s="25" t="str">
        <f aca="false">[4]t7!N32</f>
        <v>-</v>
      </c>
    </row>
    <row r="35" s="13" customFormat="true" ht="24" hidden="false" customHeight="true" outlineLevel="0" collapsed="false">
      <c r="A35" s="13" t="s">
        <v>87</v>
      </c>
      <c r="B35" s="23" t="n">
        <f aca="false">[4]t7!B33</f>
        <v>133710.06</v>
      </c>
      <c r="C35" s="23" t="n">
        <f aca="false">[4]t7!C33</f>
        <v>616.54</v>
      </c>
      <c r="D35" s="23" t="n">
        <f aca="false">[4]t7!D33</f>
        <v>38337.32</v>
      </c>
      <c r="E35" s="23" t="n">
        <f aca="false">[4]t7!E33</f>
        <v>40674.03</v>
      </c>
      <c r="F35" s="23" t="n">
        <f aca="false">[4]t7!F33</f>
        <v>20263.44</v>
      </c>
      <c r="G35" s="23" t="n">
        <f aca="false">[4]t7!G33</f>
        <v>15452.43</v>
      </c>
      <c r="H35" s="23" t="n">
        <f aca="false">[4]t7!H33</f>
        <v>1569.91</v>
      </c>
      <c r="I35" s="23" t="str">
        <f aca="false">[4]t7!I33</f>
        <v>-</v>
      </c>
      <c r="J35" s="23" t="n">
        <f aca="false">[4]t7!J33</f>
        <v>7299.31</v>
      </c>
      <c r="K35" s="23" t="n">
        <f aca="false">[4]t7!K33</f>
        <v>6191.8</v>
      </c>
      <c r="L35" s="23" t="n">
        <f aca="false">[4]t7!L33</f>
        <v>3105.63</v>
      </c>
      <c r="M35" s="23" t="str">
        <f aca="false">[4]t7!M33</f>
        <v>-</v>
      </c>
      <c r="N35" s="23" t="n">
        <f aca="false">[4]t7!N33</f>
        <v>199.64</v>
      </c>
    </row>
    <row r="36" customFormat="false" ht="21" hidden="false" customHeight="true" outlineLevel="0" collapsed="false">
      <c r="A36" s="16" t="s">
        <v>21</v>
      </c>
      <c r="B36" s="25" t="n">
        <f aca="false">[4]t7!B34</f>
        <v>73966.51</v>
      </c>
      <c r="C36" s="25" t="n">
        <f aca="false">[4]t7!C34</f>
        <v>332.06</v>
      </c>
      <c r="D36" s="25" t="n">
        <f aca="false">[4]t7!D34</f>
        <v>20430.83</v>
      </c>
      <c r="E36" s="25" t="n">
        <f aca="false">[4]t7!E34</f>
        <v>22789.21</v>
      </c>
      <c r="F36" s="25" t="n">
        <f aca="false">[4]t7!F34</f>
        <v>14053.75</v>
      </c>
      <c r="G36" s="25" t="n">
        <f aca="false">[4]t7!G34</f>
        <v>7761.59</v>
      </c>
      <c r="H36" s="25" t="n">
        <f aca="false">[4]t7!H34</f>
        <v>865.08</v>
      </c>
      <c r="I36" s="25" t="str">
        <f aca="false">[4]t7!I34</f>
        <v>-</v>
      </c>
      <c r="J36" s="25" t="n">
        <f aca="false">[4]t7!J34</f>
        <v>2906.74</v>
      </c>
      <c r="K36" s="25" t="n">
        <f aca="false">[4]t7!K34</f>
        <v>3867.59</v>
      </c>
      <c r="L36" s="25" t="n">
        <f aca="false">[4]t7!L34</f>
        <v>959.65</v>
      </c>
      <c r="M36" s="25" t="str">
        <f aca="false">[4]t7!M34</f>
        <v>-</v>
      </c>
      <c r="N36" s="25" t="str">
        <f aca="false">[4]t7!N34</f>
        <v>-</v>
      </c>
    </row>
    <row r="37" customFormat="false" ht="21" hidden="false" customHeight="true" outlineLevel="0" collapsed="false">
      <c r="A37" s="16" t="s">
        <v>22</v>
      </c>
      <c r="B37" s="25" t="n">
        <f aca="false">[4]t7!B35</f>
        <v>59743.54</v>
      </c>
      <c r="C37" s="25" t="n">
        <f aca="false">[4]t7!C35</f>
        <v>284.48</v>
      </c>
      <c r="D37" s="25" t="n">
        <f aca="false">[4]t7!D35</f>
        <v>17906.49</v>
      </c>
      <c r="E37" s="25" t="n">
        <f aca="false">[4]t7!E35</f>
        <v>17884.82</v>
      </c>
      <c r="F37" s="25" t="n">
        <f aca="false">[4]t7!F35</f>
        <v>6209.69</v>
      </c>
      <c r="G37" s="25" t="n">
        <f aca="false">[4]t7!G35</f>
        <v>7690.84</v>
      </c>
      <c r="H37" s="25" t="n">
        <f aca="false">[4]t7!H35</f>
        <v>704.82</v>
      </c>
      <c r="I37" s="25" t="str">
        <f aca="false">[4]t7!I35</f>
        <v>-</v>
      </c>
      <c r="J37" s="25" t="n">
        <f aca="false">[4]t7!J35</f>
        <v>4392.57</v>
      </c>
      <c r="K37" s="25" t="n">
        <f aca="false">[4]t7!K35</f>
        <v>2324.22</v>
      </c>
      <c r="L37" s="25" t="n">
        <f aca="false">[4]t7!L35</f>
        <v>2145.98</v>
      </c>
      <c r="M37" s="25" t="str">
        <f aca="false">[4]t7!M35</f>
        <v>-</v>
      </c>
      <c r="N37" s="25" t="n">
        <f aca="false">[4]t7!N35</f>
        <v>199.64</v>
      </c>
    </row>
    <row r="38" customFormat="false" ht="24" hidden="false" customHeight="true" outlineLevel="0" collapsed="false">
      <c r="A38" s="13" t="s">
        <v>88</v>
      </c>
      <c r="B38" s="23" t="n">
        <f aca="false">[4]t7!B36</f>
        <v>175556.82</v>
      </c>
      <c r="C38" s="23" t="n">
        <f aca="false">[4]t7!C36</f>
        <v>846.3</v>
      </c>
      <c r="D38" s="23" t="n">
        <f aca="false">[4]t7!D36</f>
        <v>46820.35</v>
      </c>
      <c r="E38" s="23" t="n">
        <f aca="false">[4]t7!E36</f>
        <v>54086.62</v>
      </c>
      <c r="F38" s="23" t="n">
        <f aca="false">[4]t7!F36</f>
        <v>31549.87</v>
      </c>
      <c r="G38" s="23" t="n">
        <f aca="false">[4]t7!G36</f>
        <v>22520.94</v>
      </c>
      <c r="H38" s="23" t="n">
        <f aca="false">[4]t7!H36</f>
        <v>3259.85</v>
      </c>
      <c r="I38" s="23" t="str">
        <f aca="false">[4]t7!I36</f>
        <v>-</v>
      </c>
      <c r="J38" s="23" t="n">
        <f aca="false">[4]t7!J36</f>
        <v>7951.24</v>
      </c>
      <c r="K38" s="23" t="n">
        <f aca="false">[4]t7!K36</f>
        <v>4920.73</v>
      </c>
      <c r="L38" s="23" t="n">
        <f aca="false">[4]t7!L36</f>
        <v>3165.48</v>
      </c>
      <c r="M38" s="23" t="str">
        <f aca="false">[4]t7!M36</f>
        <v>-</v>
      </c>
      <c r="N38" s="23" t="n">
        <f aca="false">[4]t7!N36</f>
        <v>435.44</v>
      </c>
    </row>
    <row r="39" customFormat="false" ht="21" hidden="false" customHeight="true" outlineLevel="0" collapsed="false">
      <c r="A39" s="16" t="s">
        <v>21</v>
      </c>
      <c r="B39" s="25" t="n">
        <f aca="false">[4]t7!B37</f>
        <v>93384.55</v>
      </c>
      <c r="C39" s="25" t="n">
        <f aca="false">[4]t7!C37</f>
        <v>210.33</v>
      </c>
      <c r="D39" s="25" t="n">
        <f aca="false">[4]t7!D37</f>
        <v>25932.96</v>
      </c>
      <c r="E39" s="25" t="n">
        <f aca="false">[4]t7!E37</f>
        <v>29344.98</v>
      </c>
      <c r="F39" s="25" t="n">
        <f aca="false">[4]t7!F37</f>
        <v>16839.43</v>
      </c>
      <c r="G39" s="25" t="n">
        <f aca="false">[4]t7!G37</f>
        <v>10822.78</v>
      </c>
      <c r="H39" s="25" t="n">
        <f aca="false">[4]t7!H37</f>
        <v>2474.75</v>
      </c>
      <c r="I39" s="25" t="str">
        <f aca="false">[4]t7!I37</f>
        <v>-</v>
      </c>
      <c r="J39" s="25" t="n">
        <f aca="false">[4]t7!J37</f>
        <v>2809.62</v>
      </c>
      <c r="K39" s="25" t="n">
        <f aca="false">[4]t7!K37</f>
        <v>3417.07</v>
      </c>
      <c r="L39" s="25" t="n">
        <f aca="false">[4]t7!L37</f>
        <v>1097.18</v>
      </c>
      <c r="M39" s="25" t="str">
        <f aca="false">[4]t7!M37</f>
        <v>-</v>
      </c>
      <c r="N39" s="25" t="n">
        <f aca="false">[4]t7!N37</f>
        <v>435.44</v>
      </c>
    </row>
    <row r="40" customFormat="false" ht="21" hidden="false" customHeight="true" outlineLevel="0" collapsed="false">
      <c r="A40" s="16" t="s">
        <v>22</v>
      </c>
      <c r="B40" s="25" t="n">
        <f aca="false">[4]t7!B38</f>
        <v>82172.28</v>
      </c>
      <c r="C40" s="25" t="n">
        <f aca="false">[4]t7!C38</f>
        <v>635.97</v>
      </c>
      <c r="D40" s="25" t="n">
        <f aca="false">[4]t7!D38</f>
        <v>20887.4</v>
      </c>
      <c r="E40" s="25" t="n">
        <f aca="false">[4]t7!E38</f>
        <v>24741.64</v>
      </c>
      <c r="F40" s="25" t="n">
        <f aca="false">[4]t7!F38</f>
        <v>14710.44</v>
      </c>
      <c r="G40" s="25" t="n">
        <f aca="false">[4]t7!G38</f>
        <v>11698.16</v>
      </c>
      <c r="H40" s="25" t="n">
        <f aca="false">[4]t7!H38</f>
        <v>785.1</v>
      </c>
      <c r="I40" s="25" t="str">
        <f aca="false">[4]t7!I38</f>
        <v>-</v>
      </c>
      <c r="J40" s="25" t="n">
        <f aca="false">[4]t7!J38</f>
        <v>5141.62</v>
      </c>
      <c r="K40" s="25" t="n">
        <f aca="false">[4]t7!K38</f>
        <v>1503.66</v>
      </c>
      <c r="L40" s="25" t="n">
        <f aca="false">[4]t7!L38</f>
        <v>2068.3</v>
      </c>
      <c r="M40" s="25" t="str">
        <f aca="false">[4]t7!M38</f>
        <v>-</v>
      </c>
      <c r="N40" s="25" t="str">
        <f aca="false">[4]t7!N38</f>
        <v>-</v>
      </c>
    </row>
    <row r="41" s="13" customFormat="true" ht="24" hidden="false" customHeight="true" outlineLevel="0" collapsed="false">
      <c r="A41" s="13" t="s">
        <v>89</v>
      </c>
      <c r="B41" s="23" t="n">
        <f aca="false">[4]t7!B39</f>
        <v>223644.48</v>
      </c>
      <c r="C41" s="23" t="n">
        <f aca="false">[4]t7!C39</f>
        <v>860.55</v>
      </c>
      <c r="D41" s="23" t="n">
        <f aca="false">[4]t7!D39</f>
        <v>54435.37</v>
      </c>
      <c r="E41" s="23" t="n">
        <f aca="false">[4]t7!E39</f>
        <v>76669.29</v>
      </c>
      <c r="F41" s="23" t="n">
        <f aca="false">[4]t7!F39</f>
        <v>32786.56</v>
      </c>
      <c r="G41" s="23" t="n">
        <f aca="false">[4]t7!G39</f>
        <v>25146.94</v>
      </c>
      <c r="H41" s="23" t="n">
        <f aca="false">[4]t7!H39</f>
        <v>3530.92</v>
      </c>
      <c r="I41" s="23" t="str">
        <f aca="false">[4]t7!I39</f>
        <v>-</v>
      </c>
      <c r="J41" s="23" t="n">
        <f aca="false">[4]t7!J39</f>
        <v>13989.59</v>
      </c>
      <c r="K41" s="23" t="n">
        <f aca="false">[4]t7!K39</f>
        <v>9344.09</v>
      </c>
      <c r="L41" s="23" t="n">
        <f aca="false">[4]t7!L39</f>
        <v>6761.97</v>
      </c>
      <c r="M41" s="23" t="str">
        <f aca="false">[4]t7!M39</f>
        <v>-</v>
      </c>
      <c r="N41" s="23" t="n">
        <f aca="false">[4]t7!N39</f>
        <v>119.2</v>
      </c>
    </row>
    <row r="42" customFormat="false" ht="21" hidden="false" customHeight="true" outlineLevel="0" collapsed="false">
      <c r="A42" s="16" t="s">
        <v>21</v>
      </c>
      <c r="B42" s="25" t="n">
        <f aca="false">[4]t7!B40</f>
        <v>128216.36</v>
      </c>
      <c r="C42" s="25" t="n">
        <f aca="false">[4]t7!C40</f>
        <v>755.85</v>
      </c>
      <c r="D42" s="25" t="n">
        <f aca="false">[4]t7!D40</f>
        <v>31523.62</v>
      </c>
      <c r="E42" s="25" t="n">
        <f aca="false">[4]t7!E40</f>
        <v>43869.12</v>
      </c>
      <c r="F42" s="25" t="n">
        <f aca="false">[4]t7!F40</f>
        <v>18688.86</v>
      </c>
      <c r="G42" s="25" t="n">
        <f aca="false">[4]t7!G40</f>
        <v>15955.18</v>
      </c>
      <c r="H42" s="25" t="n">
        <f aca="false">[4]t7!H40</f>
        <v>2338.81</v>
      </c>
      <c r="I42" s="25" t="str">
        <f aca="false">[4]t7!I40</f>
        <v>-</v>
      </c>
      <c r="J42" s="25" t="n">
        <f aca="false">[4]t7!J40</f>
        <v>6438.87</v>
      </c>
      <c r="K42" s="25" t="n">
        <f aca="false">[4]t7!K40</f>
        <v>6022.33</v>
      </c>
      <c r="L42" s="25" t="n">
        <f aca="false">[4]t7!L40</f>
        <v>2504.53</v>
      </c>
      <c r="M42" s="25" t="str">
        <f aca="false">[4]t7!M40</f>
        <v>-</v>
      </c>
      <c r="N42" s="25" t="n">
        <f aca="false">[4]t7!N40</f>
        <v>119.2</v>
      </c>
    </row>
    <row r="43" customFormat="false" ht="21" hidden="false" customHeight="true" outlineLevel="0" collapsed="false">
      <c r="A43" s="16" t="s">
        <v>22</v>
      </c>
      <c r="B43" s="25" t="n">
        <f aca="false">[4]t7!B41</f>
        <v>95428.12</v>
      </c>
      <c r="C43" s="25" t="n">
        <f aca="false">[4]t7!C41</f>
        <v>104.7</v>
      </c>
      <c r="D43" s="25" t="n">
        <f aca="false">[4]t7!D41</f>
        <v>22911.74</v>
      </c>
      <c r="E43" s="25" t="n">
        <f aca="false">[4]t7!E41</f>
        <v>32800.17</v>
      </c>
      <c r="F43" s="25" t="n">
        <f aca="false">[4]t7!F41</f>
        <v>14097.71</v>
      </c>
      <c r="G43" s="25" t="n">
        <f aca="false">[4]t7!G41</f>
        <v>9191.76</v>
      </c>
      <c r="H43" s="25" t="n">
        <f aca="false">[4]t7!H41</f>
        <v>1192.11</v>
      </c>
      <c r="I43" s="25" t="str">
        <f aca="false">[4]t7!I41</f>
        <v>-</v>
      </c>
      <c r="J43" s="25" t="n">
        <f aca="false">[4]t7!J41</f>
        <v>7550.72</v>
      </c>
      <c r="K43" s="25" t="n">
        <f aca="false">[4]t7!K41</f>
        <v>3321.77</v>
      </c>
      <c r="L43" s="25" t="n">
        <f aca="false">[4]t7!L41</f>
        <v>4257.44</v>
      </c>
      <c r="M43" s="25" t="str">
        <f aca="false">[4]t7!M41</f>
        <v>-</v>
      </c>
      <c r="N43" s="25" t="str">
        <f aca="false">[4]t7!N41</f>
        <v>-</v>
      </c>
    </row>
    <row r="44" s="13" customFormat="true" ht="24" hidden="false" customHeight="true" outlineLevel="0" collapsed="false">
      <c r="A44" s="13" t="s">
        <v>90</v>
      </c>
      <c r="B44" s="23" t="n">
        <f aca="false">[4]t7!B42</f>
        <v>899229.04</v>
      </c>
      <c r="C44" s="23" t="str">
        <f aca="false">[4]t7!C42</f>
        <v>-</v>
      </c>
      <c r="D44" s="23" t="n">
        <f aca="false">[4]t7!D42</f>
        <v>202201.34</v>
      </c>
      <c r="E44" s="23" t="n">
        <f aca="false">[4]t7!E42</f>
        <v>218048.52</v>
      </c>
      <c r="F44" s="23" t="n">
        <f aca="false">[4]t7!F42</f>
        <v>185173.66</v>
      </c>
      <c r="G44" s="23" t="n">
        <f aca="false">[4]t7!G42</f>
        <v>128869.73</v>
      </c>
      <c r="H44" s="23" t="n">
        <f aca="false">[4]t7!H42</f>
        <v>19197.33</v>
      </c>
      <c r="I44" s="23" t="str">
        <f aca="false">[4]t7!I42</f>
        <v>-</v>
      </c>
      <c r="J44" s="23" t="n">
        <f aca="false">[4]t7!J42</f>
        <v>65612.68</v>
      </c>
      <c r="K44" s="23" t="n">
        <f aca="false">[4]t7!K42</f>
        <v>58832.36</v>
      </c>
      <c r="L44" s="23" t="n">
        <f aca="false">[4]t7!L42</f>
        <v>20606.2</v>
      </c>
      <c r="M44" s="23" t="str">
        <f aca="false">[4]t7!M42</f>
        <v>-</v>
      </c>
      <c r="N44" s="23" t="n">
        <f aca="false">[4]t7!N42</f>
        <v>687.22</v>
      </c>
    </row>
    <row r="45" customFormat="false" ht="21.75" hidden="false" customHeight="true" outlineLevel="0" collapsed="false">
      <c r="A45" s="16" t="s">
        <v>21</v>
      </c>
      <c r="B45" s="25" t="n">
        <f aca="false">[4]t7!B43</f>
        <v>496752.83</v>
      </c>
      <c r="C45" s="25" t="str">
        <f aca="false">[4]t7!C43</f>
        <v>-</v>
      </c>
      <c r="D45" s="25" t="n">
        <f aca="false">[4]t7!D43</f>
        <v>108936.13</v>
      </c>
      <c r="E45" s="25" t="n">
        <f aca="false">[4]t7!E43</f>
        <v>123000.21</v>
      </c>
      <c r="F45" s="25" t="n">
        <f aca="false">[4]t7!F43</f>
        <v>113171.57</v>
      </c>
      <c r="G45" s="25" t="n">
        <f aca="false">[4]t7!G43</f>
        <v>76014.11</v>
      </c>
      <c r="H45" s="25" t="n">
        <f aca="false">[4]t7!H43</f>
        <v>12069.29</v>
      </c>
      <c r="I45" s="25" t="str">
        <f aca="false">[4]t7!I43</f>
        <v>-</v>
      </c>
      <c r="J45" s="25" t="n">
        <f aca="false">[4]t7!J43</f>
        <v>31338.56</v>
      </c>
      <c r="K45" s="25" t="n">
        <f aca="false">[4]t7!K43</f>
        <v>25507.33</v>
      </c>
      <c r="L45" s="25" t="n">
        <f aca="false">[4]t7!L43</f>
        <v>6715.64</v>
      </c>
      <c r="M45" s="25" t="str">
        <f aca="false">[4]t7!M43</f>
        <v>-</v>
      </c>
      <c r="N45" s="25" t="str">
        <f aca="false">[4]t7!N43</f>
        <v>-</v>
      </c>
    </row>
    <row r="46" customFormat="false" ht="21.75" hidden="false" customHeight="true" outlineLevel="0" collapsed="false">
      <c r="A46" s="16" t="s">
        <v>22</v>
      </c>
      <c r="B46" s="25" t="n">
        <f aca="false">[4]t7!B44</f>
        <v>402476.21</v>
      </c>
      <c r="C46" s="25" t="str">
        <f aca="false">[4]t7!C44</f>
        <v>-</v>
      </c>
      <c r="D46" s="25" t="n">
        <f aca="false">[4]t7!D44</f>
        <v>93265.21</v>
      </c>
      <c r="E46" s="25" t="n">
        <f aca="false">[4]t7!E44</f>
        <v>95048.31</v>
      </c>
      <c r="F46" s="25" t="n">
        <f aca="false">[4]t7!F44</f>
        <v>72002.09</v>
      </c>
      <c r="G46" s="25" t="n">
        <f aca="false">[4]t7!G44</f>
        <v>52855.62</v>
      </c>
      <c r="H46" s="25" t="n">
        <f aca="false">[4]t7!H44</f>
        <v>7128.05</v>
      </c>
      <c r="I46" s="25" t="str">
        <f aca="false">[4]t7!I44</f>
        <v>-</v>
      </c>
      <c r="J46" s="25" t="n">
        <f aca="false">[4]t7!J44</f>
        <v>34274.12</v>
      </c>
      <c r="K46" s="25" t="n">
        <f aca="false">[4]t7!K44</f>
        <v>33325.03</v>
      </c>
      <c r="L46" s="25" t="n">
        <f aca="false">[4]t7!L44</f>
        <v>13890.57</v>
      </c>
      <c r="M46" s="25" t="str">
        <f aca="false">[4]t7!M44</f>
        <v>-</v>
      </c>
      <c r="N46" s="25" t="n">
        <f aca="false">[4]t7!N44</f>
        <v>687.22</v>
      </c>
    </row>
    <row r="47" s="39" customFormat="true" ht="27" hidden="false" customHeight="true" outlineLevel="0" collapsed="false">
      <c r="A47" s="38" t="str">
        <f aca="false">$A$24</f>
        <v>ตารางที่ 7  ประชากรอายุ 15 ปีขึ้นไปที่มีงานทำ จำแนกตามระดับการศึกษาที่สำเร็จและเพศ ภาคตะวันออกเฉียงเหนือ  เป็นรายจังหวัด MA.1062 (ก.ย.-พ.ย. 62) (ต่อ)</v>
      </c>
      <c r="I47" s="27"/>
      <c r="J47" s="27"/>
      <c r="K47" s="27"/>
      <c r="L47" s="27"/>
      <c r="M47" s="27"/>
      <c r="N47" s="27"/>
    </row>
    <row r="48" customFormat="false" ht="9" hidden="false" customHeight="true" outlineLevel="0" collapsed="false">
      <c r="A48" s="4"/>
      <c r="I48" s="26"/>
      <c r="J48" s="26"/>
      <c r="K48" s="26"/>
      <c r="L48" s="26"/>
      <c r="M48" s="26"/>
      <c r="N48" s="26"/>
    </row>
    <row r="49" s="9" customFormat="true" ht="21.75" hidden="false" customHeight="true" outlineLevel="0" collapsed="false">
      <c r="A49" s="5"/>
      <c r="B49" s="5"/>
      <c r="C49" s="6" t="s">
        <v>1</v>
      </c>
      <c r="D49" s="6" t="s">
        <v>2</v>
      </c>
      <c r="E49" s="6" t="s">
        <v>3</v>
      </c>
      <c r="F49" s="6" t="s">
        <v>4</v>
      </c>
      <c r="G49" s="7"/>
      <c r="H49" s="8" t="s">
        <v>5</v>
      </c>
      <c r="I49" s="28"/>
      <c r="J49" s="28"/>
      <c r="K49" s="29" t="s">
        <v>38</v>
      </c>
      <c r="L49" s="28"/>
      <c r="M49" s="30"/>
      <c r="N49" s="30"/>
    </row>
    <row r="50" s="9" customFormat="true" ht="21.75" hidden="false" customHeight="true" outlineLevel="0" collapsed="false">
      <c r="A50" s="10" t="s">
        <v>30</v>
      </c>
      <c r="B50" s="10" t="s">
        <v>8</v>
      </c>
      <c r="C50" s="10" t="s">
        <v>9</v>
      </c>
      <c r="D50" s="10" t="s">
        <v>10</v>
      </c>
      <c r="E50" s="10" t="s">
        <v>11</v>
      </c>
      <c r="F50" s="10" t="s">
        <v>12</v>
      </c>
      <c r="G50" s="10" t="s">
        <v>13</v>
      </c>
      <c r="H50" s="10" t="s">
        <v>14</v>
      </c>
      <c r="I50" s="31" t="s">
        <v>15</v>
      </c>
      <c r="J50" s="10" t="s">
        <v>16</v>
      </c>
      <c r="K50" s="10" t="s">
        <v>17</v>
      </c>
      <c r="L50" s="31" t="s">
        <v>15</v>
      </c>
      <c r="M50" s="31" t="s">
        <v>18</v>
      </c>
      <c r="N50" s="31" t="s">
        <v>19</v>
      </c>
    </row>
    <row r="51" s="9" customFormat="true" ht="21.75" hidden="false" customHeight="true" outlineLevel="0" collapsed="false">
      <c r="A51" s="11"/>
      <c r="B51" s="11"/>
      <c r="C51" s="11"/>
      <c r="D51" s="11"/>
      <c r="E51" s="11"/>
      <c r="F51" s="11"/>
      <c r="G51" s="11"/>
      <c r="H51" s="12" t="s">
        <v>11</v>
      </c>
      <c r="I51" s="32" t="s">
        <v>9</v>
      </c>
      <c r="J51" s="32"/>
      <c r="K51" s="32"/>
      <c r="L51" s="32" t="s">
        <v>9</v>
      </c>
      <c r="M51" s="32"/>
      <c r="N51" s="32"/>
    </row>
    <row r="52" s="9" customFormat="true" ht="26.25" hidden="false" customHeight="true" outlineLevel="0" collapsed="false">
      <c r="A52" s="13" t="s">
        <v>91</v>
      </c>
      <c r="B52" s="23" t="n">
        <f aca="false">[4]t7!B49</f>
        <v>623054.72</v>
      </c>
      <c r="C52" s="23" t="n">
        <f aca="false">[4]t7!C49</f>
        <v>3642.74</v>
      </c>
      <c r="D52" s="23" t="n">
        <f aca="false">[4]t7!D49</f>
        <v>144884.84</v>
      </c>
      <c r="E52" s="23" t="n">
        <f aca="false">[4]t7!E49</f>
        <v>170648.08</v>
      </c>
      <c r="F52" s="23" t="n">
        <f aca="false">[4]t7!F49</f>
        <v>105051.91</v>
      </c>
      <c r="G52" s="23" t="n">
        <f aca="false">[4]t7!G49</f>
        <v>82172.25</v>
      </c>
      <c r="H52" s="23" t="n">
        <f aca="false">[4]t7!H49</f>
        <v>13069.7</v>
      </c>
      <c r="I52" s="23" t="str">
        <f aca="false">[4]t7!I49</f>
        <v>-</v>
      </c>
      <c r="J52" s="23" t="n">
        <f aca="false">[4]t7!J49</f>
        <v>51336.37</v>
      </c>
      <c r="K52" s="23" t="n">
        <f aca="false">[4]t7!K49</f>
        <v>38111.22</v>
      </c>
      <c r="L52" s="23" t="n">
        <f aca="false">[4]t7!L49</f>
        <v>14137.61</v>
      </c>
      <c r="M52" s="23" t="str">
        <f aca="false">[4]t7!M49</f>
        <v>-</v>
      </c>
      <c r="N52" s="23" t="str">
        <f aca="false">[4]t7!N49</f>
        <v>-</v>
      </c>
    </row>
    <row r="53" s="9" customFormat="true" ht="21" hidden="false" customHeight="true" outlineLevel="0" collapsed="false">
      <c r="A53" s="16" t="s">
        <v>21</v>
      </c>
      <c r="B53" s="25" t="n">
        <f aca="false">[4]t7!B50</f>
        <v>340411.08</v>
      </c>
      <c r="C53" s="25" t="n">
        <f aca="false">[4]t7!C50</f>
        <v>2217.66</v>
      </c>
      <c r="D53" s="25" t="n">
        <f aca="false">[4]t7!D50</f>
        <v>80171.87</v>
      </c>
      <c r="E53" s="25" t="n">
        <f aca="false">[4]t7!E50</f>
        <v>96617.93</v>
      </c>
      <c r="F53" s="25" t="n">
        <f aca="false">[4]t7!F50</f>
        <v>58902.96</v>
      </c>
      <c r="G53" s="25" t="n">
        <f aca="false">[4]t7!G50</f>
        <v>42506.17</v>
      </c>
      <c r="H53" s="25" t="n">
        <f aca="false">[4]t7!H50</f>
        <v>6556.18</v>
      </c>
      <c r="I53" s="25" t="str">
        <f aca="false">[4]t7!I50</f>
        <v>-</v>
      </c>
      <c r="J53" s="25" t="n">
        <f aca="false">[4]t7!J50</f>
        <v>21934.1</v>
      </c>
      <c r="K53" s="25" t="n">
        <f aca="false">[4]t7!K50</f>
        <v>24870.55</v>
      </c>
      <c r="L53" s="25" t="n">
        <f aca="false">[4]t7!L50</f>
        <v>6633.66</v>
      </c>
      <c r="M53" s="25" t="str">
        <f aca="false">[4]t7!M50</f>
        <v>-</v>
      </c>
      <c r="N53" s="25" t="str">
        <f aca="false">[4]t7!N50</f>
        <v>-</v>
      </c>
    </row>
    <row r="54" s="9" customFormat="true" ht="21" hidden="false" customHeight="true" outlineLevel="0" collapsed="false">
      <c r="A54" s="16" t="s">
        <v>22</v>
      </c>
      <c r="B54" s="25" t="n">
        <f aca="false">[4]t7!B51</f>
        <v>282643.64</v>
      </c>
      <c r="C54" s="25" t="n">
        <f aca="false">[4]t7!C51</f>
        <v>1425.08</v>
      </c>
      <c r="D54" s="25" t="n">
        <f aca="false">[4]t7!D51</f>
        <v>64712.97</v>
      </c>
      <c r="E54" s="25" t="n">
        <f aca="false">[4]t7!E51</f>
        <v>74030.15</v>
      </c>
      <c r="F54" s="25" t="n">
        <f aca="false">[4]t7!F51</f>
        <v>46148.95</v>
      </c>
      <c r="G54" s="25" t="n">
        <f aca="false">[4]t7!G51</f>
        <v>39666.08</v>
      </c>
      <c r="H54" s="25" t="n">
        <f aca="false">[4]t7!H51</f>
        <v>6513.51</v>
      </c>
      <c r="I54" s="25" t="str">
        <f aca="false">[4]t7!I51</f>
        <v>-</v>
      </c>
      <c r="J54" s="25" t="n">
        <f aca="false">[4]t7!J51</f>
        <v>29402.28</v>
      </c>
      <c r="K54" s="25" t="n">
        <f aca="false">[4]t7!K51</f>
        <v>13240.67</v>
      </c>
      <c r="L54" s="25" t="n">
        <f aca="false">[4]t7!L51</f>
        <v>7503.95</v>
      </c>
      <c r="M54" s="25" t="str">
        <f aca="false">[4]t7!M51</f>
        <v>-</v>
      </c>
      <c r="N54" s="25" t="str">
        <f aca="false">[4]t7!N51</f>
        <v>-</v>
      </c>
    </row>
    <row r="55" s="13" customFormat="true" ht="24" hidden="false" customHeight="true" outlineLevel="0" collapsed="false">
      <c r="A55" s="13" t="s">
        <v>92</v>
      </c>
      <c r="B55" s="23" t="n">
        <f aca="false">[4]t7!B52</f>
        <v>303469.61</v>
      </c>
      <c r="C55" s="23" t="n">
        <f aca="false">[4]t7!C52</f>
        <v>2862.22</v>
      </c>
      <c r="D55" s="23" t="n">
        <f aca="false">[4]t7!D52</f>
        <v>69971.28</v>
      </c>
      <c r="E55" s="23" t="n">
        <f aca="false">[4]t7!E52</f>
        <v>95953.72</v>
      </c>
      <c r="F55" s="23" t="n">
        <f aca="false">[4]t7!F52</f>
        <v>51936.84</v>
      </c>
      <c r="G55" s="23" t="n">
        <f aca="false">[4]t7!G52</f>
        <v>35517.09</v>
      </c>
      <c r="H55" s="23" t="n">
        <f aca="false">[4]t7!H52</f>
        <v>4742.2</v>
      </c>
      <c r="I55" s="23" t="str">
        <f aca="false">[4]t7!I52</f>
        <v>-</v>
      </c>
      <c r="J55" s="23" t="n">
        <f aca="false">[4]t7!J52</f>
        <v>23980.08</v>
      </c>
      <c r="K55" s="23" t="n">
        <f aca="false">[4]t7!K52</f>
        <v>8680.8</v>
      </c>
      <c r="L55" s="23" t="n">
        <f aca="false">[4]t7!L52</f>
        <v>9558.78</v>
      </c>
      <c r="M55" s="23" t="str">
        <f aca="false">[4]t7!M52</f>
        <v>-</v>
      </c>
      <c r="N55" s="23" t="n">
        <f aca="false">[4]t7!N52</f>
        <v>266.59</v>
      </c>
    </row>
    <row r="56" customFormat="false" ht="21" hidden="false" customHeight="true" outlineLevel="0" collapsed="false">
      <c r="A56" s="16" t="s">
        <v>21</v>
      </c>
      <c r="B56" s="25" t="n">
        <f aca="false">[4]t7!B53</f>
        <v>164426.17</v>
      </c>
      <c r="C56" s="25" t="n">
        <f aca="false">[4]t7!C53</f>
        <v>1252.72</v>
      </c>
      <c r="D56" s="25" t="n">
        <f aca="false">[4]t7!D53</f>
        <v>39224.97</v>
      </c>
      <c r="E56" s="25" t="n">
        <f aca="false">[4]t7!E53</f>
        <v>51348.31</v>
      </c>
      <c r="F56" s="25" t="n">
        <f aca="false">[4]t7!F53</f>
        <v>30964.92</v>
      </c>
      <c r="G56" s="25" t="n">
        <f aca="false">[4]t7!G53</f>
        <v>22276.44</v>
      </c>
      <c r="H56" s="25" t="n">
        <f aca="false">[4]t7!H53</f>
        <v>2340.92</v>
      </c>
      <c r="I56" s="25" t="str">
        <f aca="false">[4]t7!I53</f>
        <v>-</v>
      </c>
      <c r="J56" s="25" t="n">
        <f aca="false">[4]t7!J53</f>
        <v>9366.4</v>
      </c>
      <c r="K56" s="25" t="n">
        <f aca="false">[4]t7!K53</f>
        <v>4426.9</v>
      </c>
      <c r="L56" s="25" t="n">
        <f aca="false">[4]t7!L53</f>
        <v>3224.59</v>
      </c>
      <c r="M56" s="25" t="str">
        <f aca="false">[4]t7!M53</f>
        <v>-</v>
      </c>
      <c r="N56" s="25" t="str">
        <f aca="false">[4]t7!N53</f>
        <v>-</v>
      </c>
    </row>
    <row r="57" customFormat="false" ht="21" hidden="false" customHeight="true" outlineLevel="0" collapsed="false">
      <c r="A57" s="16" t="s">
        <v>22</v>
      </c>
      <c r="B57" s="25" t="n">
        <f aca="false">[4]t7!B54</f>
        <v>139043.45</v>
      </c>
      <c r="C57" s="25" t="n">
        <f aca="false">[4]t7!C54</f>
        <v>1609.5</v>
      </c>
      <c r="D57" s="25" t="n">
        <f aca="false">[4]t7!D54</f>
        <v>30746.31</v>
      </c>
      <c r="E57" s="25" t="n">
        <f aca="false">[4]t7!E54</f>
        <v>44605.41</v>
      </c>
      <c r="F57" s="25" t="n">
        <f aca="false">[4]t7!F54</f>
        <v>20971.92</v>
      </c>
      <c r="G57" s="25" t="n">
        <f aca="false">[4]t7!G54</f>
        <v>13240.64</v>
      </c>
      <c r="H57" s="25" t="n">
        <f aca="false">[4]t7!H54</f>
        <v>2401.28</v>
      </c>
      <c r="I57" s="25" t="str">
        <f aca="false">[4]t7!I54</f>
        <v>-</v>
      </c>
      <c r="J57" s="25" t="n">
        <f aca="false">[4]t7!J54</f>
        <v>14613.69</v>
      </c>
      <c r="K57" s="25" t="n">
        <f aca="false">[4]t7!K54</f>
        <v>4253.9</v>
      </c>
      <c r="L57" s="25" t="n">
        <f aca="false">[4]t7!L54</f>
        <v>6334.19</v>
      </c>
      <c r="M57" s="25" t="str">
        <f aca="false">[4]t7!M54</f>
        <v>-</v>
      </c>
      <c r="N57" s="25" t="n">
        <f aca="false">[4]t7!N54</f>
        <v>266.59</v>
      </c>
    </row>
    <row r="58" s="13" customFormat="true" ht="24" hidden="false" customHeight="true" outlineLevel="0" collapsed="false">
      <c r="A58" s="13" t="s">
        <v>93</v>
      </c>
      <c r="B58" s="23" t="n">
        <f aca="false">[4]t7!B55</f>
        <v>203132.69</v>
      </c>
      <c r="C58" s="23" t="n">
        <f aca="false">[4]t7!C55</f>
        <v>736.34</v>
      </c>
      <c r="D58" s="23" t="n">
        <f aca="false">[4]t7!D55</f>
        <v>46073.34</v>
      </c>
      <c r="E58" s="23" t="n">
        <f aca="false">[4]t7!E55</f>
        <v>55751.5</v>
      </c>
      <c r="F58" s="23" t="n">
        <f aca="false">[4]t7!F55</f>
        <v>32567.82</v>
      </c>
      <c r="G58" s="23" t="n">
        <f aca="false">[4]t7!G55</f>
        <v>26937.82</v>
      </c>
      <c r="H58" s="23" t="n">
        <f aca="false">[4]t7!H55</f>
        <v>7438.28</v>
      </c>
      <c r="I58" s="23" t="str">
        <f aca="false">[4]t7!I55</f>
        <v>-</v>
      </c>
      <c r="J58" s="23" t="n">
        <f aca="false">[4]t7!J55</f>
        <v>13009.89</v>
      </c>
      <c r="K58" s="23" t="n">
        <f aca="false">[4]t7!K55</f>
        <v>13988.75</v>
      </c>
      <c r="L58" s="23" t="n">
        <f aca="false">[4]t7!L55</f>
        <v>6628.96</v>
      </c>
      <c r="M58" s="23" t="str">
        <f aca="false">[4]t7!M55</f>
        <v>-</v>
      </c>
      <c r="N58" s="23" t="str">
        <f aca="false">[4]t7!N55</f>
        <v>-</v>
      </c>
    </row>
    <row r="59" customFormat="false" ht="21.75" hidden="false" customHeight="true" outlineLevel="0" collapsed="false">
      <c r="A59" s="16" t="s">
        <v>21</v>
      </c>
      <c r="B59" s="25" t="n">
        <f aca="false">[4]t7!B56</f>
        <v>114480.58</v>
      </c>
      <c r="C59" s="25" t="n">
        <f aca="false">[4]t7!C56</f>
        <v>372.2</v>
      </c>
      <c r="D59" s="25" t="n">
        <f aca="false">[4]t7!D56</f>
        <v>24357.27</v>
      </c>
      <c r="E59" s="25" t="n">
        <f aca="false">[4]t7!E56</f>
        <v>30976.59</v>
      </c>
      <c r="F59" s="25" t="n">
        <f aca="false">[4]t7!F56</f>
        <v>20969.7</v>
      </c>
      <c r="G59" s="25" t="n">
        <f aca="false">[4]t7!G56</f>
        <v>16706.8</v>
      </c>
      <c r="H59" s="25" t="n">
        <f aca="false">[4]t7!H56</f>
        <v>5168.21</v>
      </c>
      <c r="I59" s="25" t="str">
        <f aca="false">[4]t7!I56</f>
        <v>-</v>
      </c>
      <c r="J59" s="25" t="n">
        <f aca="false">[4]t7!J56</f>
        <v>7431.01</v>
      </c>
      <c r="K59" s="25" t="n">
        <f aca="false">[4]t7!K56</f>
        <v>6185.31</v>
      </c>
      <c r="L59" s="25" t="n">
        <f aca="false">[4]t7!L56</f>
        <v>2313.5</v>
      </c>
      <c r="M59" s="25" t="str">
        <f aca="false">[4]t7!M56</f>
        <v>-</v>
      </c>
      <c r="N59" s="25" t="str">
        <f aca="false">[4]t7!N56</f>
        <v>-</v>
      </c>
    </row>
    <row r="60" customFormat="false" ht="21.75" hidden="false" customHeight="true" outlineLevel="0" collapsed="false">
      <c r="A60" s="16" t="s">
        <v>22</v>
      </c>
      <c r="B60" s="25" t="n">
        <f aca="false">[4]t7!B57</f>
        <v>88652.11</v>
      </c>
      <c r="C60" s="25" t="n">
        <f aca="false">[4]t7!C57</f>
        <v>364.14</v>
      </c>
      <c r="D60" s="25" t="n">
        <f aca="false">[4]t7!D57</f>
        <v>21716.07</v>
      </c>
      <c r="E60" s="25" t="n">
        <f aca="false">[4]t7!E57</f>
        <v>24774.91</v>
      </c>
      <c r="F60" s="25" t="n">
        <f aca="false">[4]t7!F57</f>
        <v>11598.13</v>
      </c>
      <c r="G60" s="25" t="n">
        <f aca="false">[4]t7!G57</f>
        <v>10231.03</v>
      </c>
      <c r="H60" s="25" t="n">
        <f aca="false">[4]t7!H57</f>
        <v>2270.07</v>
      </c>
      <c r="I60" s="25" t="str">
        <f aca="false">[4]t7!I57</f>
        <v>-</v>
      </c>
      <c r="J60" s="25" t="n">
        <f aca="false">[4]t7!J57</f>
        <v>5578.88</v>
      </c>
      <c r="K60" s="25" t="n">
        <f aca="false">[4]t7!K57</f>
        <v>7803.44</v>
      </c>
      <c r="L60" s="25" t="n">
        <f aca="false">[4]t7!L57</f>
        <v>4315.46</v>
      </c>
      <c r="M60" s="25" t="str">
        <f aca="false">[4]t7!M57</f>
        <v>-</v>
      </c>
      <c r="N60" s="25" t="str">
        <f aca="false">[4]t7!N57</f>
        <v>-</v>
      </c>
    </row>
    <row r="61" s="13" customFormat="true" ht="24" hidden="false" customHeight="true" outlineLevel="0" collapsed="false">
      <c r="A61" s="13" t="s">
        <v>94</v>
      </c>
      <c r="B61" s="23" t="n">
        <f aca="false">[4]t7!B58</f>
        <v>422289.35</v>
      </c>
      <c r="C61" s="23" t="str">
        <f aca="false">[4]t7!C58</f>
        <v>-</v>
      </c>
      <c r="D61" s="23" t="n">
        <f aca="false">[4]t7!D58</f>
        <v>113371.93</v>
      </c>
      <c r="E61" s="23" t="n">
        <f aca="false">[4]t7!E58</f>
        <v>113188.46</v>
      </c>
      <c r="F61" s="23" t="n">
        <f aca="false">[4]t7!F58</f>
        <v>54189.83</v>
      </c>
      <c r="G61" s="23" t="n">
        <f aca="false">[4]t7!G58</f>
        <v>75064.86</v>
      </c>
      <c r="H61" s="23" t="n">
        <f aca="false">[4]t7!H58</f>
        <v>4971.19</v>
      </c>
      <c r="I61" s="23" t="str">
        <f aca="false">[4]t7!I58</f>
        <v>-</v>
      </c>
      <c r="J61" s="23" t="n">
        <f aca="false">[4]t7!J58</f>
        <v>30296.65</v>
      </c>
      <c r="K61" s="23" t="n">
        <f aca="false">[4]t7!K58</f>
        <v>18402.5</v>
      </c>
      <c r="L61" s="23" t="n">
        <f aca="false">[4]t7!L58</f>
        <v>12803.93</v>
      </c>
      <c r="M61" s="23" t="str">
        <f aca="false">[4]t7!M58</f>
        <v>-</v>
      </c>
      <c r="N61" s="23" t="str">
        <f aca="false">[4]t7!N58</f>
        <v>-</v>
      </c>
    </row>
    <row r="62" customFormat="false" ht="21" hidden="false" customHeight="true" outlineLevel="0" collapsed="false">
      <c r="A62" s="16" t="s">
        <v>21</v>
      </c>
      <c r="B62" s="25" t="n">
        <f aca="false">[4]t7!B59</f>
        <v>223015.6</v>
      </c>
      <c r="C62" s="25" t="str">
        <f aca="false">[4]t7!C59</f>
        <v>-</v>
      </c>
      <c r="D62" s="25" t="n">
        <f aca="false">[4]t7!D59</f>
        <v>60313.92</v>
      </c>
      <c r="E62" s="25" t="n">
        <f aca="false">[4]t7!E59</f>
        <v>57647.54</v>
      </c>
      <c r="F62" s="25" t="n">
        <f aca="false">[4]t7!F59</f>
        <v>36368.33</v>
      </c>
      <c r="G62" s="25" t="n">
        <f aca="false">[4]t7!G59</f>
        <v>38666.08</v>
      </c>
      <c r="H62" s="25" t="n">
        <f aca="false">[4]t7!H59</f>
        <v>3253.96</v>
      </c>
      <c r="I62" s="25" t="str">
        <f aca="false">[4]t7!I59</f>
        <v>-</v>
      </c>
      <c r="J62" s="25" t="n">
        <f aca="false">[4]t7!J59</f>
        <v>9897.39</v>
      </c>
      <c r="K62" s="25" t="n">
        <f aca="false">[4]t7!K59</f>
        <v>13559.03</v>
      </c>
      <c r="L62" s="25" t="n">
        <f aca="false">[4]t7!L59</f>
        <v>3309.36</v>
      </c>
      <c r="M62" s="25" t="str">
        <f aca="false">[4]t7!M59</f>
        <v>-</v>
      </c>
      <c r="N62" s="25" t="str">
        <f aca="false">[4]t7!N59</f>
        <v>-</v>
      </c>
    </row>
    <row r="63" customFormat="false" ht="21" hidden="false" customHeight="true" outlineLevel="0" collapsed="false">
      <c r="A63" s="16" t="s">
        <v>22</v>
      </c>
      <c r="B63" s="25" t="n">
        <f aca="false">[4]t7!B60</f>
        <v>199273.75</v>
      </c>
      <c r="C63" s="25" t="str">
        <f aca="false">[4]t7!C60</f>
        <v>-</v>
      </c>
      <c r="D63" s="25" t="n">
        <f aca="false">[4]t7!D60</f>
        <v>53058.02</v>
      </c>
      <c r="E63" s="25" t="n">
        <f aca="false">[4]t7!E60</f>
        <v>55540.92</v>
      </c>
      <c r="F63" s="25" t="n">
        <f aca="false">[4]t7!F60</f>
        <v>17821.5</v>
      </c>
      <c r="G63" s="25" t="n">
        <f aca="false">[4]t7!G60</f>
        <v>36398.79</v>
      </c>
      <c r="H63" s="25" t="n">
        <f aca="false">[4]t7!H60</f>
        <v>1717.23</v>
      </c>
      <c r="I63" s="25" t="str">
        <f aca="false">[4]t7!I60</f>
        <v>-</v>
      </c>
      <c r="J63" s="25" t="n">
        <f aca="false">[4]t7!J60</f>
        <v>20399.26</v>
      </c>
      <c r="K63" s="25" t="n">
        <f aca="false">[4]t7!K60</f>
        <v>4843.46</v>
      </c>
      <c r="L63" s="25" t="n">
        <f aca="false">[4]t7!L60</f>
        <v>9494.57</v>
      </c>
      <c r="M63" s="25" t="str">
        <f aca="false">[4]t7!M60</f>
        <v>-</v>
      </c>
      <c r="N63" s="25" t="str">
        <f aca="false">[4]t7!N60</f>
        <v>-</v>
      </c>
    </row>
    <row r="64" s="13" customFormat="true" ht="24" hidden="false" customHeight="true" outlineLevel="0" collapsed="false">
      <c r="A64" s="13" t="s">
        <v>95</v>
      </c>
      <c r="B64" s="23" t="n">
        <f aca="false">[4]t7!B61</f>
        <v>533118.18</v>
      </c>
      <c r="C64" s="23" t="n">
        <f aca="false">[4]t7!C61</f>
        <v>670.39</v>
      </c>
      <c r="D64" s="23" t="n">
        <f aca="false">[4]t7!D61</f>
        <v>147426.52</v>
      </c>
      <c r="E64" s="23" t="n">
        <f aca="false">[4]t7!E61</f>
        <v>151841.68</v>
      </c>
      <c r="F64" s="23" t="n">
        <f aca="false">[4]t7!F61</f>
        <v>69939.99</v>
      </c>
      <c r="G64" s="23" t="n">
        <f aca="false">[4]t7!G61</f>
        <v>72252.77</v>
      </c>
      <c r="H64" s="23" t="n">
        <f aca="false">[4]t7!H61</f>
        <v>15562.33</v>
      </c>
      <c r="I64" s="23" t="str">
        <f aca="false">[4]t7!I61</f>
        <v>-</v>
      </c>
      <c r="J64" s="23" t="n">
        <f aca="false">[4]t7!J61</f>
        <v>25965.74</v>
      </c>
      <c r="K64" s="23" t="n">
        <f aca="false">[4]t7!K61</f>
        <v>32304.7</v>
      </c>
      <c r="L64" s="23" t="n">
        <f aca="false">[4]t7!L61</f>
        <v>17154.08</v>
      </c>
      <c r="M64" s="23" t="str">
        <f aca="false">[4]t7!M61</f>
        <v>-</v>
      </c>
      <c r="N64" s="23" t="str">
        <f aca="false">[4]t7!N61</f>
        <v>-</v>
      </c>
    </row>
    <row r="65" customFormat="false" ht="21.75" hidden="false" customHeight="true" outlineLevel="0" collapsed="false">
      <c r="A65" s="16" t="s">
        <v>21</v>
      </c>
      <c r="B65" s="25" t="n">
        <f aca="false">[4]t7!B62</f>
        <v>289390.26</v>
      </c>
      <c r="C65" s="25" t="n">
        <f aca="false">[4]t7!C62</f>
        <v>670.39</v>
      </c>
      <c r="D65" s="25" t="n">
        <f aca="false">[4]t7!D62</f>
        <v>79644.5</v>
      </c>
      <c r="E65" s="25" t="n">
        <f aca="false">[4]t7!E62</f>
        <v>81978.81</v>
      </c>
      <c r="F65" s="25" t="n">
        <f aca="false">[4]t7!F62</f>
        <v>43068.39</v>
      </c>
      <c r="G65" s="25" t="n">
        <f aca="false">[4]t7!G62</f>
        <v>41143.14</v>
      </c>
      <c r="H65" s="25" t="n">
        <f aca="false">[4]t7!H62</f>
        <v>5947.54</v>
      </c>
      <c r="I65" s="25" t="str">
        <f aca="false">[4]t7!I62</f>
        <v>-</v>
      </c>
      <c r="J65" s="25" t="n">
        <f aca="false">[4]t7!J62</f>
        <v>12072.51</v>
      </c>
      <c r="K65" s="25" t="n">
        <f aca="false">[4]t7!K62</f>
        <v>16570.22</v>
      </c>
      <c r="L65" s="25" t="n">
        <f aca="false">[4]t7!L62</f>
        <v>8294.76</v>
      </c>
      <c r="M65" s="25" t="str">
        <f aca="false">[4]t7!M62</f>
        <v>-</v>
      </c>
      <c r="N65" s="25" t="str">
        <f aca="false">[4]t7!N62</f>
        <v>-</v>
      </c>
    </row>
    <row r="66" customFormat="false" ht="21.75" hidden="false" customHeight="true" outlineLevel="0" collapsed="false">
      <c r="A66" s="16" t="s">
        <v>22</v>
      </c>
      <c r="B66" s="25" t="n">
        <f aca="false">[4]t7!B63</f>
        <v>243727.91</v>
      </c>
      <c r="C66" s="25" t="str">
        <f aca="false">[4]t7!C63</f>
        <v>-</v>
      </c>
      <c r="D66" s="25" t="n">
        <f aca="false">[4]t7!D63</f>
        <v>67782.02</v>
      </c>
      <c r="E66" s="25" t="n">
        <f aca="false">[4]t7!E63</f>
        <v>69862.86</v>
      </c>
      <c r="F66" s="25" t="n">
        <f aca="false">[4]t7!F63</f>
        <v>26871.6</v>
      </c>
      <c r="G66" s="25" t="n">
        <f aca="false">[4]t7!G63</f>
        <v>31109.63</v>
      </c>
      <c r="H66" s="25" t="n">
        <f aca="false">[4]t7!H63</f>
        <v>9614.78</v>
      </c>
      <c r="I66" s="25" t="str">
        <f aca="false">[4]t7!I63</f>
        <v>-</v>
      </c>
      <c r="J66" s="25" t="n">
        <f aca="false">[4]t7!J63</f>
        <v>13893.22</v>
      </c>
      <c r="K66" s="25" t="n">
        <f aca="false">[4]t7!K63</f>
        <v>15734.47</v>
      </c>
      <c r="L66" s="25" t="n">
        <f aca="false">[4]t7!L63</f>
        <v>8859.32</v>
      </c>
      <c r="M66" s="25" t="str">
        <f aca="false">[4]t7!M63</f>
        <v>-</v>
      </c>
      <c r="N66" s="25" t="str">
        <f aca="false">[4]t7!N63</f>
        <v>-</v>
      </c>
    </row>
    <row r="67" s="13" customFormat="true" ht="23.25" hidden="false" customHeight="true" outlineLevel="0" collapsed="false">
      <c r="A67" s="13" t="s">
        <v>96</v>
      </c>
      <c r="B67" s="23" t="n">
        <f aca="false">[4]t7!B64</f>
        <v>403715.29</v>
      </c>
      <c r="C67" s="23" t="n">
        <f aca="false">[4]t7!C64</f>
        <v>842.23</v>
      </c>
      <c r="D67" s="23" t="n">
        <f aca="false">[4]t7!D64</f>
        <v>105134.96</v>
      </c>
      <c r="E67" s="23" t="n">
        <f aca="false">[4]t7!E64</f>
        <v>130589.08</v>
      </c>
      <c r="F67" s="23" t="n">
        <f aca="false">[4]t7!F64</f>
        <v>55580.26</v>
      </c>
      <c r="G67" s="23" t="n">
        <f aca="false">[4]t7!G64</f>
        <v>51511.01</v>
      </c>
      <c r="H67" s="23" t="n">
        <f aca="false">[4]t7!H64</f>
        <v>4826.09</v>
      </c>
      <c r="I67" s="23" t="str">
        <f aca="false">[4]t7!I64</f>
        <v>-</v>
      </c>
      <c r="J67" s="23" t="n">
        <f aca="false">[4]t7!J64</f>
        <v>24554.47</v>
      </c>
      <c r="K67" s="23" t="n">
        <f aca="false">[4]t7!K64</f>
        <v>21139.22</v>
      </c>
      <c r="L67" s="23" t="n">
        <f aca="false">[4]t7!L64</f>
        <v>9537.98</v>
      </c>
      <c r="M67" s="23" t="str">
        <f aca="false">[4]t7!M64</f>
        <v>-</v>
      </c>
      <c r="N67" s="23" t="str">
        <f aca="false">[4]t7!N64</f>
        <v>-</v>
      </c>
    </row>
    <row r="68" customFormat="false" ht="21" hidden="false" customHeight="true" outlineLevel="0" collapsed="false">
      <c r="A68" s="16" t="s">
        <v>21</v>
      </c>
      <c r="B68" s="25" t="n">
        <f aca="false">[4]t7!B65</f>
        <v>228795.54</v>
      </c>
      <c r="C68" s="25" t="n">
        <f aca="false">[4]t7!C65</f>
        <v>110.24</v>
      </c>
      <c r="D68" s="25" t="n">
        <f aca="false">[4]t7!D65</f>
        <v>60143.48</v>
      </c>
      <c r="E68" s="25" t="n">
        <f aca="false">[4]t7!E65</f>
        <v>73716.92</v>
      </c>
      <c r="F68" s="25" t="n">
        <f aca="false">[4]t7!F65</f>
        <v>36703.51</v>
      </c>
      <c r="G68" s="25" t="n">
        <f aca="false">[4]t7!G65</f>
        <v>31574.89</v>
      </c>
      <c r="H68" s="25" t="n">
        <f aca="false">[4]t7!H65</f>
        <v>3057.76</v>
      </c>
      <c r="I68" s="25" t="str">
        <f aca="false">[4]t7!I65</f>
        <v>-</v>
      </c>
      <c r="J68" s="25" t="n">
        <f aca="false">[4]t7!J65</f>
        <v>10719.61</v>
      </c>
      <c r="K68" s="25" t="n">
        <f aca="false">[4]t7!K65</f>
        <v>9809.69</v>
      </c>
      <c r="L68" s="25" t="n">
        <f aca="false">[4]t7!L65</f>
        <v>2959.43</v>
      </c>
      <c r="M68" s="25" t="str">
        <f aca="false">[4]t7!M65</f>
        <v>-</v>
      </c>
      <c r="N68" s="25" t="str">
        <f aca="false">[4]t7!N65</f>
        <v>-</v>
      </c>
    </row>
    <row r="69" customFormat="false" ht="21" hidden="false" customHeight="true" outlineLevel="0" collapsed="false">
      <c r="A69" s="16" t="s">
        <v>22</v>
      </c>
      <c r="B69" s="25" t="n">
        <f aca="false">[4]t7!B66</f>
        <v>174919.75</v>
      </c>
      <c r="C69" s="25" t="n">
        <f aca="false">[4]t7!C66</f>
        <v>731.98</v>
      </c>
      <c r="D69" s="25" t="n">
        <f aca="false">[4]t7!D66</f>
        <v>44991.48</v>
      </c>
      <c r="E69" s="25" t="n">
        <f aca="false">[4]t7!E66</f>
        <v>56872.16</v>
      </c>
      <c r="F69" s="25" t="n">
        <f aca="false">[4]t7!F66</f>
        <v>18876.74</v>
      </c>
      <c r="G69" s="25" t="n">
        <f aca="false">[4]t7!G66</f>
        <v>19936.12</v>
      </c>
      <c r="H69" s="25" t="n">
        <f aca="false">[4]t7!H66</f>
        <v>1768.34</v>
      </c>
      <c r="I69" s="25" t="str">
        <f aca="false">[4]t7!I66</f>
        <v>-</v>
      </c>
      <c r="J69" s="25" t="n">
        <f aca="false">[4]t7!J66</f>
        <v>13834.86</v>
      </c>
      <c r="K69" s="25" t="n">
        <f aca="false">[4]t7!K66</f>
        <v>11329.52</v>
      </c>
      <c r="L69" s="25" t="n">
        <f aca="false">[4]t7!L66</f>
        <v>6578.55</v>
      </c>
      <c r="M69" s="25" t="str">
        <f aca="false">[4]t7!M66</f>
        <v>-</v>
      </c>
      <c r="N69" s="25" t="str">
        <f aca="false">[4]t7!N66</f>
        <v>-</v>
      </c>
    </row>
    <row r="70" s="39" customFormat="true" ht="28.5" hidden="false" customHeight="true" outlineLevel="0" collapsed="false">
      <c r="A70" s="38" t="str">
        <f aca="false">A47</f>
        <v>ตารางที่ 7  ประชากรอายุ 15 ปีขึ้นไปที่มีงานทำ จำแนกตามระดับการศึกษาที่สำเร็จและเพศ ภาคตะวันออกเฉียงเหนือ  เป็นรายจังหวัด MA.1062 (ก.ย.-พ.ย. 62) (ต่อ)</v>
      </c>
      <c r="I70" s="27"/>
      <c r="J70" s="27"/>
      <c r="K70" s="27"/>
      <c r="L70" s="27"/>
      <c r="M70" s="27"/>
      <c r="N70" s="27"/>
    </row>
    <row r="71" customFormat="false" ht="9" hidden="false" customHeight="true" outlineLevel="0" collapsed="false">
      <c r="A71" s="4"/>
      <c r="I71" s="26"/>
      <c r="J71" s="26"/>
      <c r="K71" s="26"/>
      <c r="L71" s="26"/>
      <c r="M71" s="26"/>
      <c r="N71" s="26"/>
    </row>
    <row r="72" s="9" customFormat="true" ht="22.5" hidden="false" customHeight="true" outlineLevel="0" collapsed="false">
      <c r="A72" s="5"/>
      <c r="B72" s="5"/>
      <c r="C72" s="6" t="s">
        <v>1</v>
      </c>
      <c r="D72" s="6" t="s">
        <v>2</v>
      </c>
      <c r="E72" s="6" t="s">
        <v>3</v>
      </c>
      <c r="F72" s="6" t="s">
        <v>4</v>
      </c>
      <c r="G72" s="7"/>
      <c r="H72" s="8" t="s">
        <v>5</v>
      </c>
      <c r="I72" s="28"/>
      <c r="J72" s="28"/>
      <c r="K72" s="29" t="s">
        <v>38</v>
      </c>
      <c r="L72" s="28"/>
      <c r="M72" s="30"/>
      <c r="N72" s="30"/>
    </row>
    <row r="73" s="9" customFormat="true" ht="22.5" hidden="false" customHeight="true" outlineLevel="0" collapsed="false">
      <c r="A73" s="10" t="s">
        <v>30</v>
      </c>
      <c r="B73" s="10" t="s">
        <v>8</v>
      </c>
      <c r="C73" s="10" t="s">
        <v>9</v>
      </c>
      <c r="D73" s="10" t="s">
        <v>10</v>
      </c>
      <c r="E73" s="10" t="s">
        <v>11</v>
      </c>
      <c r="F73" s="10" t="s">
        <v>12</v>
      </c>
      <c r="G73" s="10" t="s">
        <v>13</v>
      </c>
      <c r="H73" s="10" t="s">
        <v>14</v>
      </c>
      <c r="I73" s="31" t="s">
        <v>15</v>
      </c>
      <c r="J73" s="10" t="s">
        <v>16</v>
      </c>
      <c r="K73" s="10" t="s">
        <v>17</v>
      </c>
      <c r="L73" s="31" t="s">
        <v>15</v>
      </c>
      <c r="M73" s="31" t="s">
        <v>18</v>
      </c>
      <c r="N73" s="31" t="s">
        <v>19</v>
      </c>
    </row>
    <row r="74" s="9" customFormat="true" ht="22.5" hidden="false" customHeight="true" outlineLevel="0" collapsed="false">
      <c r="A74" s="11"/>
      <c r="B74" s="11"/>
      <c r="C74" s="11"/>
      <c r="D74" s="11"/>
      <c r="E74" s="11"/>
      <c r="F74" s="11"/>
      <c r="G74" s="11"/>
      <c r="H74" s="12" t="s">
        <v>11</v>
      </c>
      <c r="I74" s="32" t="s">
        <v>9</v>
      </c>
      <c r="J74" s="32"/>
      <c r="K74" s="32"/>
      <c r="L74" s="32" t="s">
        <v>9</v>
      </c>
      <c r="M74" s="32"/>
      <c r="N74" s="32"/>
    </row>
    <row r="75" s="9" customFormat="true" ht="27.75" hidden="false" customHeight="true" outlineLevel="0" collapsed="false">
      <c r="A75" s="13" t="s">
        <v>97</v>
      </c>
      <c r="B75" s="23" t="n">
        <f aca="false">[4]t7!B71</f>
        <v>376319.93</v>
      </c>
      <c r="C75" s="23" t="n">
        <f aca="false">[4]t7!C71</f>
        <v>1225.21</v>
      </c>
      <c r="D75" s="23" t="n">
        <f aca="false">[4]t7!D71</f>
        <v>91513.11</v>
      </c>
      <c r="E75" s="23" t="n">
        <f aca="false">[4]t7!E71</f>
        <v>138285.99</v>
      </c>
      <c r="F75" s="23" t="n">
        <f aca="false">[4]t7!F71</f>
        <v>59898.45</v>
      </c>
      <c r="G75" s="23" t="n">
        <f aca="false">[4]t7!G71</f>
        <v>37292.97</v>
      </c>
      <c r="H75" s="23" t="n">
        <f aca="false">[4]t7!H71</f>
        <v>4408.51</v>
      </c>
      <c r="I75" s="23" t="str">
        <f aca="false">[4]t7!I71</f>
        <v>-</v>
      </c>
      <c r="J75" s="23" t="n">
        <f aca="false">[4]t7!J71</f>
        <v>14473.04</v>
      </c>
      <c r="K75" s="23" t="n">
        <f aca="false">[4]t7!K71</f>
        <v>18831.15</v>
      </c>
      <c r="L75" s="23" t="n">
        <f aca="false">[4]t7!L71</f>
        <v>10391.48</v>
      </c>
      <c r="M75" s="23" t="str">
        <f aca="false">[4]t7!M71</f>
        <v>-</v>
      </c>
      <c r="N75" s="23" t="str">
        <f aca="false">[4]t7!N71</f>
        <v>-</v>
      </c>
    </row>
    <row r="76" s="9" customFormat="true" ht="22.5" hidden="false" customHeight="true" outlineLevel="0" collapsed="false">
      <c r="A76" s="16" t="s">
        <v>21</v>
      </c>
      <c r="B76" s="25" t="n">
        <f aca="false">[4]t7!B72</f>
        <v>223276.63</v>
      </c>
      <c r="C76" s="25" t="n">
        <f aca="false">[4]t7!C72</f>
        <v>471.67</v>
      </c>
      <c r="D76" s="25" t="n">
        <f aca="false">[4]t7!D72</f>
        <v>51880.44</v>
      </c>
      <c r="E76" s="25" t="n">
        <f aca="false">[4]t7!E72</f>
        <v>83481.97</v>
      </c>
      <c r="F76" s="25" t="n">
        <f aca="false">[4]t7!F72</f>
        <v>40002.71</v>
      </c>
      <c r="G76" s="25" t="n">
        <f aca="false">[4]t7!G72</f>
        <v>23105.5</v>
      </c>
      <c r="H76" s="25" t="n">
        <f aca="false">[4]t7!H72</f>
        <v>1638.14</v>
      </c>
      <c r="I76" s="25" t="str">
        <f aca="false">[4]t7!I72</f>
        <v>-</v>
      </c>
      <c r="J76" s="25" t="n">
        <f aca="false">[4]t7!J72</f>
        <v>9152.36</v>
      </c>
      <c r="K76" s="25" t="n">
        <f aca="false">[4]t7!K72</f>
        <v>9235.79</v>
      </c>
      <c r="L76" s="25" t="n">
        <f aca="false">[4]t7!L72</f>
        <v>4308.05</v>
      </c>
      <c r="M76" s="25" t="str">
        <f aca="false">[4]t7!M72</f>
        <v>-</v>
      </c>
      <c r="N76" s="25" t="str">
        <f aca="false">[4]t7!N72</f>
        <v>-</v>
      </c>
    </row>
    <row r="77" s="9" customFormat="true" ht="22.5" hidden="false" customHeight="true" outlineLevel="0" collapsed="false">
      <c r="A77" s="16" t="s">
        <v>22</v>
      </c>
      <c r="B77" s="25" t="n">
        <f aca="false">[4]t7!B73</f>
        <v>153043.3</v>
      </c>
      <c r="C77" s="25" t="n">
        <f aca="false">[4]t7!C73</f>
        <v>753.55</v>
      </c>
      <c r="D77" s="25" t="n">
        <f aca="false">[4]t7!D73</f>
        <v>39632.67</v>
      </c>
      <c r="E77" s="25" t="n">
        <f aca="false">[4]t7!E73</f>
        <v>54804.03</v>
      </c>
      <c r="F77" s="25" t="n">
        <f aca="false">[4]t7!F73</f>
        <v>19895.74</v>
      </c>
      <c r="G77" s="25" t="n">
        <f aca="false">[4]t7!G73</f>
        <v>14187.47</v>
      </c>
      <c r="H77" s="25" t="n">
        <f aca="false">[4]t7!H73</f>
        <v>2770.37</v>
      </c>
      <c r="I77" s="25" t="str">
        <f aca="false">[4]t7!I73</f>
        <v>-</v>
      </c>
      <c r="J77" s="25" t="n">
        <f aca="false">[4]t7!J73</f>
        <v>5320.68</v>
      </c>
      <c r="K77" s="25" t="n">
        <f aca="false">[4]t7!K73</f>
        <v>9595.37</v>
      </c>
      <c r="L77" s="25" t="n">
        <f aca="false">[4]t7!L73</f>
        <v>6083.43</v>
      </c>
      <c r="M77" s="25" t="str">
        <f aca="false">[4]t7!M73</f>
        <v>-</v>
      </c>
      <c r="N77" s="25" t="str">
        <f aca="false">[4]t7!N73</f>
        <v>-</v>
      </c>
    </row>
    <row r="78" s="13" customFormat="true" ht="26.25" hidden="false" customHeight="true" outlineLevel="0" collapsed="false">
      <c r="A78" s="13" t="s">
        <v>98</v>
      </c>
      <c r="B78" s="23" t="n">
        <f aca="false">[4]t7!B74</f>
        <v>265153.34</v>
      </c>
      <c r="C78" s="23" t="n">
        <f aca="false">[4]t7!C74</f>
        <v>2806.49</v>
      </c>
      <c r="D78" s="23" t="n">
        <f aca="false">[4]t7!D74</f>
        <v>57372.63</v>
      </c>
      <c r="E78" s="23" t="n">
        <f aca="false">[4]t7!E74</f>
        <v>85228.81</v>
      </c>
      <c r="F78" s="23" t="n">
        <f aca="false">[4]t7!F74</f>
        <v>32804.28</v>
      </c>
      <c r="G78" s="23" t="n">
        <f aca="false">[4]t7!G74</f>
        <v>37659.46</v>
      </c>
      <c r="H78" s="23" t="n">
        <f aca="false">[4]t7!H74</f>
        <v>10576.63</v>
      </c>
      <c r="I78" s="23" t="str">
        <f aca="false">[4]t7!I74</f>
        <v>-</v>
      </c>
      <c r="J78" s="23" t="n">
        <f aca="false">[4]t7!J74</f>
        <v>16649.6</v>
      </c>
      <c r="K78" s="23" t="n">
        <f aca="false">[4]t7!K74</f>
        <v>14732.2</v>
      </c>
      <c r="L78" s="23" t="n">
        <f aca="false">[4]t7!L74</f>
        <v>7323.24</v>
      </c>
      <c r="M78" s="23" t="str">
        <f aca="false">[4]t7!M74</f>
        <v>-</v>
      </c>
      <c r="N78" s="23" t="str">
        <f aca="false">[4]t7!N74</f>
        <v>-</v>
      </c>
    </row>
    <row r="79" customFormat="false" ht="22.5" hidden="false" customHeight="true" outlineLevel="0" collapsed="false">
      <c r="A79" s="16" t="s">
        <v>21</v>
      </c>
      <c r="B79" s="25" t="n">
        <f aca="false">[4]t7!B75</f>
        <v>147642.86</v>
      </c>
      <c r="C79" s="25" t="n">
        <f aca="false">[4]t7!C75</f>
        <v>752.97</v>
      </c>
      <c r="D79" s="25" t="n">
        <f aca="false">[4]t7!D75</f>
        <v>30638.84</v>
      </c>
      <c r="E79" s="25" t="n">
        <f aca="false">[4]t7!E75</f>
        <v>51029.84</v>
      </c>
      <c r="F79" s="25" t="n">
        <f aca="false">[4]t7!F75</f>
        <v>20848.95</v>
      </c>
      <c r="G79" s="25" t="n">
        <f aca="false">[4]t7!G75</f>
        <v>19933.62</v>
      </c>
      <c r="H79" s="25" t="n">
        <f aca="false">[4]t7!H75</f>
        <v>5439.7</v>
      </c>
      <c r="I79" s="25" t="str">
        <f aca="false">[4]t7!I75</f>
        <v>-</v>
      </c>
      <c r="J79" s="25" t="n">
        <f aca="false">[4]t7!J75</f>
        <v>8529.65</v>
      </c>
      <c r="K79" s="25" t="n">
        <f aca="false">[4]t7!K75</f>
        <v>8645.84</v>
      </c>
      <c r="L79" s="25" t="n">
        <f aca="false">[4]t7!L75</f>
        <v>1823.45</v>
      </c>
      <c r="M79" s="25" t="str">
        <f aca="false">[4]t7!M75</f>
        <v>-</v>
      </c>
      <c r="N79" s="25" t="str">
        <f aca="false">[4]t7!N75</f>
        <v>-</v>
      </c>
    </row>
    <row r="80" customFormat="false" ht="22.5" hidden="false" customHeight="true" outlineLevel="0" collapsed="false">
      <c r="A80" s="16" t="s">
        <v>22</v>
      </c>
      <c r="B80" s="25" t="n">
        <f aca="false">[4]t7!B76</f>
        <v>117510.48</v>
      </c>
      <c r="C80" s="25" t="n">
        <f aca="false">[4]t7!C76</f>
        <v>2053.52</v>
      </c>
      <c r="D80" s="25" t="n">
        <f aca="false">[4]t7!D76</f>
        <v>26733.79</v>
      </c>
      <c r="E80" s="25" t="n">
        <f aca="false">[4]t7!E76</f>
        <v>34198.97</v>
      </c>
      <c r="F80" s="25" t="n">
        <f aca="false">[4]t7!F76</f>
        <v>11955.33</v>
      </c>
      <c r="G80" s="25" t="n">
        <f aca="false">[4]t7!G76</f>
        <v>17725.84</v>
      </c>
      <c r="H80" s="25" t="n">
        <f aca="false">[4]t7!H76</f>
        <v>5136.93</v>
      </c>
      <c r="I80" s="25" t="str">
        <f aca="false">[4]t7!I76</f>
        <v>-</v>
      </c>
      <c r="J80" s="25" t="n">
        <f aca="false">[4]t7!J76</f>
        <v>8119.95</v>
      </c>
      <c r="K80" s="25" t="n">
        <f aca="false">[4]t7!K76</f>
        <v>6086.35</v>
      </c>
      <c r="L80" s="25" t="n">
        <f aca="false">[4]t7!L76</f>
        <v>5499.79</v>
      </c>
      <c r="M80" s="25" t="str">
        <f aca="false">[4]t7!M76</f>
        <v>-</v>
      </c>
      <c r="N80" s="25" t="str">
        <f aca="false">[4]t7!N76</f>
        <v>-</v>
      </c>
    </row>
    <row r="81" s="13" customFormat="true" ht="25.5" hidden="false" customHeight="true" outlineLevel="0" collapsed="false">
      <c r="A81" s="13" t="s">
        <v>99</v>
      </c>
      <c r="B81" s="23" t="n">
        <f aca="false">[4]t7!B77</f>
        <v>193101.75</v>
      </c>
      <c r="C81" s="23" t="n">
        <f aca="false">[4]t7!C77</f>
        <v>3924.37</v>
      </c>
      <c r="D81" s="23" t="n">
        <f aca="false">[4]t7!D77</f>
        <v>48199.41</v>
      </c>
      <c r="E81" s="23" t="n">
        <f aca="false">[4]t7!E77</f>
        <v>54213.47</v>
      </c>
      <c r="F81" s="23" t="n">
        <f aca="false">[4]t7!F77</f>
        <v>35740</v>
      </c>
      <c r="G81" s="23" t="n">
        <f aca="false">[4]t7!G77</f>
        <v>25776.67</v>
      </c>
      <c r="H81" s="23" t="n">
        <f aca="false">[4]t7!H77</f>
        <v>4327.35</v>
      </c>
      <c r="I81" s="23" t="str">
        <f aca="false">[4]t7!I77</f>
        <v>-</v>
      </c>
      <c r="J81" s="23" t="n">
        <f aca="false">[4]t7!J77</f>
        <v>8406.54</v>
      </c>
      <c r="K81" s="23" t="n">
        <f aca="false">[4]t7!K77</f>
        <v>9110.88</v>
      </c>
      <c r="L81" s="23" t="n">
        <f aca="false">[4]t7!L77</f>
        <v>3403.07</v>
      </c>
      <c r="M81" s="23" t="str">
        <f aca="false">[4]t7!M77</f>
        <v>-</v>
      </c>
      <c r="N81" s="23" t="str">
        <f aca="false">[4]t7!N77</f>
        <v>-</v>
      </c>
    </row>
    <row r="82" customFormat="false" ht="22.5" hidden="false" customHeight="true" outlineLevel="0" collapsed="false">
      <c r="A82" s="16" t="s">
        <v>21</v>
      </c>
      <c r="B82" s="25" t="n">
        <f aca="false">[4]t7!B78</f>
        <v>102827.69</v>
      </c>
      <c r="C82" s="25" t="n">
        <f aca="false">[4]t7!C78</f>
        <v>1646.36</v>
      </c>
      <c r="D82" s="25" t="n">
        <f aca="false">[4]t7!D78</f>
        <v>26316.41</v>
      </c>
      <c r="E82" s="25" t="n">
        <f aca="false">[4]t7!E78</f>
        <v>28622.63</v>
      </c>
      <c r="F82" s="25" t="n">
        <f aca="false">[4]t7!F78</f>
        <v>19821.81</v>
      </c>
      <c r="G82" s="25" t="n">
        <f aca="false">[4]t7!G78</f>
        <v>13928.18</v>
      </c>
      <c r="H82" s="25" t="n">
        <f aca="false">[4]t7!H78</f>
        <v>2336.94</v>
      </c>
      <c r="I82" s="25" t="str">
        <f aca="false">[4]t7!I78</f>
        <v>-</v>
      </c>
      <c r="J82" s="25" t="n">
        <f aca="false">[4]t7!J78</f>
        <v>3221.47</v>
      </c>
      <c r="K82" s="25" t="n">
        <f aca="false">[4]t7!K78</f>
        <v>5246.58</v>
      </c>
      <c r="L82" s="25" t="n">
        <f aca="false">[4]t7!L78</f>
        <v>1687.31</v>
      </c>
      <c r="M82" s="25" t="str">
        <f aca="false">[4]t7!M78</f>
        <v>-</v>
      </c>
      <c r="N82" s="25" t="str">
        <f aca="false">[4]t7!N78</f>
        <v>-</v>
      </c>
    </row>
    <row r="83" customFormat="false" ht="22.5" hidden="false" customHeight="true" outlineLevel="0" collapsed="false">
      <c r="A83" s="20" t="s">
        <v>22</v>
      </c>
      <c r="B83" s="25" t="n">
        <f aca="false">[4]t7!B79</f>
        <v>90274.06</v>
      </c>
      <c r="C83" s="25" t="n">
        <f aca="false">[4]t7!C79</f>
        <v>2278</v>
      </c>
      <c r="D83" s="25" t="n">
        <f aca="false">[4]t7!D79</f>
        <v>21883.01</v>
      </c>
      <c r="E83" s="25" t="n">
        <f aca="false">[4]t7!E79</f>
        <v>25590.84</v>
      </c>
      <c r="F83" s="25" t="n">
        <f aca="false">[4]t7!F79</f>
        <v>15918.19</v>
      </c>
      <c r="G83" s="25" t="n">
        <f aca="false">[4]t7!G79</f>
        <v>11848.49</v>
      </c>
      <c r="H83" s="25" t="n">
        <f aca="false">[4]t7!H79</f>
        <v>1990.42</v>
      </c>
      <c r="I83" s="25" t="str">
        <f aca="false">[4]t7!I79</f>
        <v>-</v>
      </c>
      <c r="J83" s="25" t="n">
        <f aca="false">[4]t7!J79</f>
        <v>5185.07</v>
      </c>
      <c r="K83" s="25" t="n">
        <f aca="false">[4]t7!K79</f>
        <v>3864.3</v>
      </c>
      <c r="L83" s="25" t="n">
        <f aca="false">[4]t7!L79</f>
        <v>1715.76</v>
      </c>
      <c r="M83" s="25" t="str">
        <f aca="false">[4]t7!M79</f>
        <v>-</v>
      </c>
      <c r="N83" s="25" t="str">
        <f aca="false">[4]t7!N79</f>
        <v>-</v>
      </c>
    </row>
    <row r="84" customFormat="false" ht="18.75" hidden="false" customHeight="true" outlineLevel="0" collapsed="false">
      <c r="A84" s="22"/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</row>
  </sheetData>
  <printOptions headings="false" gridLines="false" gridLinesSet="true" horizontalCentered="false" verticalCentered="false"/>
  <pageMargins left="0.354166666666667" right="0.259722222222222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1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5.71"/>
    <col collapsed="false" customWidth="true" hidden="false" outlineLevel="0" max="2" min="2" style="1" width="11.71"/>
    <col collapsed="false" customWidth="true" hidden="false" outlineLevel="0" max="3" min="3" style="1" width="9.42"/>
    <col collapsed="false" customWidth="true" hidden="false" outlineLevel="0" max="4" min="4" style="1" width="11.71"/>
    <col collapsed="false" customWidth="true" hidden="false" outlineLevel="0" max="5" min="5" style="1" width="10.14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9.42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7.71"/>
    <col collapsed="false" customWidth="true" hidden="false" outlineLevel="0" max="14" min="14" style="1" width="7.99"/>
    <col collapsed="false" customWidth="false" hidden="false" outlineLevel="0" max="257" min="15" style="1" width="9.14"/>
  </cols>
  <sheetData>
    <row r="1" s="3" customFormat="true" ht="30" hidden="false" customHeight="true" outlineLevel="0" collapsed="false">
      <c r="A1" s="2" t="s">
        <v>100</v>
      </c>
    </row>
    <row r="2" customFormat="false" ht="9" hidden="false" customHeight="true" outlineLevel="0" collapsed="false">
      <c r="A2" s="4"/>
    </row>
    <row r="3" s="9" customFormat="true" ht="20.25" hidden="false" customHeight="true" outlineLevel="0" collapsed="false">
      <c r="A3" s="5"/>
      <c r="B3" s="5"/>
      <c r="C3" s="6" t="s">
        <v>1</v>
      </c>
      <c r="D3" s="6" t="s">
        <v>2</v>
      </c>
      <c r="E3" s="6" t="s">
        <v>3</v>
      </c>
      <c r="F3" s="6" t="s">
        <v>4</v>
      </c>
      <c r="G3" s="7"/>
      <c r="H3" s="8" t="s">
        <v>5</v>
      </c>
      <c r="I3" s="7"/>
      <c r="J3" s="7"/>
      <c r="K3" s="8" t="s">
        <v>6</v>
      </c>
      <c r="L3" s="7"/>
      <c r="M3" s="5"/>
      <c r="N3" s="5"/>
    </row>
    <row r="4" s="9" customFormat="true" ht="20.25" hidden="false" customHeight="true" outlineLevel="0" collapsed="false">
      <c r="A4" s="10" t="s">
        <v>30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10" t="s">
        <v>15</v>
      </c>
      <c r="M4" s="10" t="s">
        <v>18</v>
      </c>
      <c r="N4" s="10" t="s">
        <v>19</v>
      </c>
    </row>
    <row r="5" s="9" customFormat="true" ht="20.25" hidden="false" customHeight="true" outlineLevel="0" collapsed="false">
      <c r="A5" s="11"/>
      <c r="B5" s="11"/>
      <c r="C5" s="11"/>
      <c r="D5" s="11"/>
      <c r="E5" s="11"/>
      <c r="F5" s="11"/>
      <c r="G5" s="11"/>
      <c r="H5" s="12" t="s">
        <v>11</v>
      </c>
      <c r="I5" s="12" t="s">
        <v>9</v>
      </c>
      <c r="J5" s="11"/>
      <c r="K5" s="11"/>
      <c r="L5" s="12" t="s">
        <v>9</v>
      </c>
      <c r="M5" s="11"/>
      <c r="N5" s="11"/>
    </row>
    <row r="6" s="13" customFormat="true" ht="27.75" hidden="false" customHeight="true" outlineLevel="0" collapsed="false">
      <c r="A6" s="13" t="s">
        <v>31</v>
      </c>
      <c r="B6" s="23" t="n">
        <f aca="false">[5]t7!B5</f>
        <v>5000268.71</v>
      </c>
      <c r="C6" s="23" t="n">
        <f aca="false">[5]t7!C5</f>
        <v>153791.21</v>
      </c>
      <c r="D6" s="23" t="n">
        <f aca="false">[5]t7!D5</f>
        <v>776420.78</v>
      </c>
      <c r="E6" s="23" t="n">
        <f aca="false">[5]t7!E5</f>
        <v>1352869.32</v>
      </c>
      <c r="F6" s="23" t="n">
        <f aca="false">[5]t7!F5</f>
        <v>839997.35</v>
      </c>
      <c r="G6" s="23" t="n">
        <f aca="false">[5]t7!G5</f>
        <v>708081.67</v>
      </c>
      <c r="H6" s="23" t="n">
        <f aca="false">[5]t7!H5</f>
        <v>166877.04</v>
      </c>
      <c r="I6" s="23" t="n">
        <f aca="false">[5]t7!I5</f>
        <v>257.81</v>
      </c>
      <c r="J6" s="23" t="n">
        <f aca="false">[5]t7!J5</f>
        <v>569182.55</v>
      </c>
      <c r="K6" s="23" t="n">
        <f aca="false">[5]t7!K5</f>
        <v>280488.97</v>
      </c>
      <c r="L6" s="23" t="n">
        <f aca="false">[5]t7!L5</f>
        <v>119113.79</v>
      </c>
      <c r="M6" s="23" t="n">
        <f aca="false">[5]t7!M5</f>
        <v>6854.05</v>
      </c>
      <c r="N6" s="23" t="n">
        <f aca="false">[5]t7!N5</f>
        <v>26334.18</v>
      </c>
      <c r="O6" s="15"/>
    </row>
    <row r="7" s="13" customFormat="true" ht="21.75" hidden="false" customHeight="true" outlineLevel="0" collapsed="false">
      <c r="A7" s="13" t="s">
        <v>21</v>
      </c>
      <c r="B7" s="23" t="n">
        <f aca="false">[5]t7!B6</f>
        <v>2805793.44</v>
      </c>
      <c r="C7" s="23" t="n">
        <f aca="false">[5]t7!C6</f>
        <v>83142.79</v>
      </c>
      <c r="D7" s="23" t="n">
        <f aca="false">[5]t7!D6</f>
        <v>408719.91</v>
      </c>
      <c r="E7" s="23" t="n">
        <f aca="false">[5]t7!E6</f>
        <v>832142.89</v>
      </c>
      <c r="F7" s="23" t="n">
        <f aca="false">[5]t7!F6</f>
        <v>534694.03</v>
      </c>
      <c r="G7" s="23" t="n">
        <f aca="false">[5]t7!G6</f>
        <v>407095.67</v>
      </c>
      <c r="H7" s="23" t="n">
        <f aca="false">[5]t7!H6</f>
        <v>107316.38</v>
      </c>
      <c r="I7" s="23" t="n">
        <f aca="false">[5]t7!I6</f>
        <v>257.81</v>
      </c>
      <c r="J7" s="23" t="n">
        <f aca="false">[5]t7!J6</f>
        <v>226047.31</v>
      </c>
      <c r="K7" s="23" t="n">
        <f aca="false">[5]t7!K6</f>
        <v>148334.37</v>
      </c>
      <c r="L7" s="23" t="n">
        <f aca="false">[5]t7!L6</f>
        <v>37378.61</v>
      </c>
      <c r="M7" s="23" t="n">
        <f aca="false">[5]t7!M6</f>
        <v>5309.86</v>
      </c>
      <c r="N7" s="23" t="n">
        <f aca="false">[5]t7!N6</f>
        <v>15353.82</v>
      </c>
      <c r="O7" s="15"/>
    </row>
    <row r="8" s="13" customFormat="true" ht="21.75" hidden="false" customHeight="true" outlineLevel="0" collapsed="false">
      <c r="A8" s="13" t="s">
        <v>22</v>
      </c>
      <c r="B8" s="23" t="n">
        <f aca="false">[5]t7!B7</f>
        <v>2194475.27</v>
      </c>
      <c r="C8" s="23" t="n">
        <f aca="false">[5]t7!C7</f>
        <v>70648.42</v>
      </c>
      <c r="D8" s="23" t="n">
        <f aca="false">[5]t7!D7</f>
        <v>367700.86</v>
      </c>
      <c r="E8" s="23" t="n">
        <f aca="false">[5]t7!E7</f>
        <v>520726.43</v>
      </c>
      <c r="F8" s="23" t="n">
        <f aca="false">[5]t7!F7</f>
        <v>305303.32</v>
      </c>
      <c r="G8" s="23" t="n">
        <f aca="false">[5]t7!G7</f>
        <v>300986</v>
      </c>
      <c r="H8" s="23" t="n">
        <f aca="false">[5]t7!H7</f>
        <v>59560.66</v>
      </c>
      <c r="I8" s="23" t="str">
        <f aca="false">[5]t7!I7</f>
        <v>-</v>
      </c>
      <c r="J8" s="23" t="n">
        <f aca="false">[5]t7!J7</f>
        <v>343135.24</v>
      </c>
      <c r="K8" s="23" t="n">
        <f aca="false">[5]t7!K7</f>
        <v>132154.6</v>
      </c>
      <c r="L8" s="23" t="n">
        <f aca="false">[5]t7!L7</f>
        <v>81735.18</v>
      </c>
      <c r="M8" s="23" t="n">
        <f aca="false">[5]t7!M7</f>
        <v>1544.19</v>
      </c>
      <c r="N8" s="23" t="n">
        <f aca="false">[5]t7!N7</f>
        <v>10980.36</v>
      </c>
      <c r="O8" s="15"/>
    </row>
    <row r="9" s="13" customFormat="true" ht="24" hidden="false" customHeight="true" outlineLevel="0" collapsed="false">
      <c r="A9" s="13" t="s">
        <v>101</v>
      </c>
      <c r="B9" s="23" t="n">
        <f aca="false">[5]t7!B8</f>
        <v>815469.59</v>
      </c>
      <c r="C9" s="23" t="n">
        <f aca="false">[5]t7!C8</f>
        <v>7549.9</v>
      </c>
      <c r="D9" s="23" t="n">
        <f aca="false">[5]t7!D8</f>
        <v>142757.81</v>
      </c>
      <c r="E9" s="23" t="n">
        <f aca="false">[5]t7!E8</f>
        <v>224181.25</v>
      </c>
      <c r="F9" s="23" t="n">
        <f aca="false">[5]t7!F8</f>
        <v>159360.46</v>
      </c>
      <c r="G9" s="23" t="n">
        <f aca="false">[5]t7!G8</f>
        <v>96951.7</v>
      </c>
      <c r="H9" s="23" t="n">
        <f aca="false">[5]t7!H8</f>
        <v>26697.15</v>
      </c>
      <c r="I9" s="23" t="str">
        <f aca="false">[5]t7!I8</f>
        <v>-</v>
      </c>
      <c r="J9" s="23" t="n">
        <f aca="false">[5]t7!J8</f>
        <v>98211.7</v>
      </c>
      <c r="K9" s="23" t="n">
        <f aca="false">[5]t7!K8</f>
        <v>43889.96</v>
      </c>
      <c r="L9" s="23" t="n">
        <f aca="false">[5]t7!L8</f>
        <v>15869.65</v>
      </c>
      <c r="M9" s="23" t="str">
        <f aca="false">[5]t7!M8</f>
        <v>-</v>
      </c>
      <c r="N9" s="23" t="str">
        <f aca="false">[5]t7!N8</f>
        <v>-</v>
      </c>
      <c r="O9" s="24"/>
    </row>
    <row r="10" customFormat="false" ht="21.75" hidden="false" customHeight="true" outlineLevel="0" collapsed="false">
      <c r="A10" s="16" t="s">
        <v>21</v>
      </c>
      <c r="B10" s="25" t="n">
        <f aca="false">[5]t7!B9</f>
        <v>467643.75</v>
      </c>
      <c r="C10" s="25" t="n">
        <f aca="false">[5]t7!C9</f>
        <v>5705.6</v>
      </c>
      <c r="D10" s="25" t="n">
        <f aca="false">[5]t7!D9</f>
        <v>75989.17</v>
      </c>
      <c r="E10" s="25" t="n">
        <f aca="false">[5]t7!E9</f>
        <v>143740.64</v>
      </c>
      <c r="F10" s="25" t="n">
        <f aca="false">[5]t7!F9</f>
        <v>103744.98</v>
      </c>
      <c r="G10" s="25" t="n">
        <f aca="false">[5]t7!G9</f>
        <v>56261.01</v>
      </c>
      <c r="H10" s="25" t="n">
        <f aca="false">[5]t7!H9</f>
        <v>17349.48</v>
      </c>
      <c r="I10" s="25" t="str">
        <f aca="false">[5]t7!I9</f>
        <v>-</v>
      </c>
      <c r="J10" s="25" t="n">
        <f aca="false">[5]t7!J9</f>
        <v>36986.56</v>
      </c>
      <c r="K10" s="25" t="n">
        <f aca="false">[5]t7!K9</f>
        <v>22201.64</v>
      </c>
      <c r="L10" s="25" t="n">
        <f aca="false">[5]t7!L9</f>
        <v>5664.67</v>
      </c>
      <c r="M10" s="25" t="str">
        <f aca="false">[5]t7!M9</f>
        <v>-</v>
      </c>
      <c r="N10" s="25" t="str">
        <f aca="false">[5]t7!N9</f>
        <v>-</v>
      </c>
      <c r="O10" s="26"/>
    </row>
    <row r="11" customFormat="false" ht="21.75" hidden="false" customHeight="true" outlineLevel="0" collapsed="false">
      <c r="A11" s="16" t="s">
        <v>22</v>
      </c>
      <c r="B11" s="25" t="n">
        <f aca="false">[5]t7!B10</f>
        <v>347825.84</v>
      </c>
      <c r="C11" s="25" t="n">
        <f aca="false">[5]t7!C10</f>
        <v>1844.3</v>
      </c>
      <c r="D11" s="25" t="n">
        <f aca="false">[5]t7!D10</f>
        <v>66768.65</v>
      </c>
      <c r="E11" s="25" t="n">
        <f aca="false">[5]t7!E10</f>
        <v>80440.61</v>
      </c>
      <c r="F11" s="25" t="n">
        <f aca="false">[5]t7!F10</f>
        <v>55615.48</v>
      </c>
      <c r="G11" s="25" t="n">
        <f aca="false">[5]t7!G10</f>
        <v>40690.69</v>
      </c>
      <c r="H11" s="25" t="n">
        <f aca="false">[5]t7!H10</f>
        <v>9347.68</v>
      </c>
      <c r="I11" s="25" t="str">
        <f aca="false">[5]t7!I10</f>
        <v>-</v>
      </c>
      <c r="J11" s="25" t="n">
        <f aca="false">[5]t7!J10</f>
        <v>61225.14</v>
      </c>
      <c r="K11" s="25" t="n">
        <f aca="false">[5]t7!K10</f>
        <v>21688.32</v>
      </c>
      <c r="L11" s="25" t="n">
        <f aca="false">[5]t7!L10</f>
        <v>10204.98</v>
      </c>
      <c r="M11" s="25" t="str">
        <f aca="false">[5]t7!M10</f>
        <v>-</v>
      </c>
      <c r="N11" s="25" t="str">
        <f aca="false">[5]t7!N10</f>
        <v>-</v>
      </c>
      <c r="O11" s="26"/>
    </row>
    <row r="12" s="13" customFormat="true" ht="23.25" hidden="false" customHeight="true" outlineLevel="0" collapsed="false">
      <c r="A12" s="13" t="s">
        <v>102</v>
      </c>
      <c r="B12" s="23" t="n">
        <f aca="false">[5]t7!B11</f>
        <v>213478.77</v>
      </c>
      <c r="C12" s="23" t="n">
        <f aca="false">[5]t7!C11</f>
        <v>3643.08</v>
      </c>
      <c r="D12" s="23" t="n">
        <f aca="false">[5]t7!D11</f>
        <v>33266.31</v>
      </c>
      <c r="E12" s="23" t="n">
        <f aca="false">[5]t7!E11</f>
        <v>55154.78</v>
      </c>
      <c r="F12" s="23" t="n">
        <f aca="false">[5]t7!F11</f>
        <v>41881.62</v>
      </c>
      <c r="G12" s="23" t="n">
        <f aca="false">[5]t7!G11</f>
        <v>30115.63</v>
      </c>
      <c r="H12" s="23" t="n">
        <f aca="false">[5]t7!H11</f>
        <v>8120.31</v>
      </c>
      <c r="I12" s="23" t="str">
        <f aca="false">[5]t7!I11</f>
        <v>-</v>
      </c>
      <c r="J12" s="23" t="n">
        <f aca="false">[5]t7!J11</f>
        <v>25446.76</v>
      </c>
      <c r="K12" s="23" t="n">
        <f aca="false">[5]t7!K11</f>
        <v>11325.57</v>
      </c>
      <c r="L12" s="23" t="n">
        <f aca="false">[5]t7!L11</f>
        <v>3821.06</v>
      </c>
      <c r="M12" s="23" t="str">
        <f aca="false">[5]t7!M11</f>
        <v>-</v>
      </c>
      <c r="N12" s="23" t="n">
        <f aca="false">[5]t7!N11</f>
        <v>703.64</v>
      </c>
      <c r="O12" s="24"/>
    </row>
    <row r="13" customFormat="false" ht="21.75" hidden="false" customHeight="false" outlineLevel="0" collapsed="false">
      <c r="A13" s="16" t="s">
        <v>21</v>
      </c>
      <c r="B13" s="25" t="n">
        <f aca="false">[5]t7!B12</f>
        <v>119433.03</v>
      </c>
      <c r="C13" s="25" t="n">
        <f aca="false">[5]t7!C12</f>
        <v>1759.63</v>
      </c>
      <c r="D13" s="25" t="n">
        <f aca="false">[5]t7!D12</f>
        <v>16798.18</v>
      </c>
      <c r="E13" s="25" t="n">
        <f aca="false">[5]t7!E12</f>
        <v>35322.06</v>
      </c>
      <c r="F13" s="25" t="n">
        <f aca="false">[5]t7!F12</f>
        <v>24123.35</v>
      </c>
      <c r="G13" s="25" t="n">
        <f aca="false">[5]t7!G12</f>
        <v>18206.45</v>
      </c>
      <c r="H13" s="25" t="n">
        <f aca="false">[5]t7!H12</f>
        <v>4914.68</v>
      </c>
      <c r="I13" s="25" t="str">
        <f aca="false">[5]t7!I12</f>
        <v>-</v>
      </c>
      <c r="J13" s="25" t="n">
        <f aca="false">[5]t7!J12</f>
        <v>10574.03</v>
      </c>
      <c r="K13" s="25" t="n">
        <f aca="false">[5]t7!K12</f>
        <v>6030.89</v>
      </c>
      <c r="L13" s="25" t="n">
        <f aca="false">[5]t7!L12</f>
        <v>1313.08</v>
      </c>
      <c r="M13" s="25" t="str">
        <f aca="false">[5]t7!M12</f>
        <v>-</v>
      </c>
      <c r="N13" s="25" t="n">
        <f aca="false">[5]t7!N12</f>
        <v>390.69</v>
      </c>
      <c r="O13" s="26"/>
    </row>
    <row r="14" customFormat="false" ht="21.75" hidden="false" customHeight="false" outlineLevel="0" collapsed="false">
      <c r="A14" s="16" t="s">
        <v>22</v>
      </c>
      <c r="B14" s="25" t="n">
        <f aca="false">[5]t7!B13</f>
        <v>94045.75</v>
      </c>
      <c r="C14" s="25" t="n">
        <f aca="false">[5]t7!C13</f>
        <v>1883.45</v>
      </c>
      <c r="D14" s="25" t="n">
        <f aca="false">[5]t7!D13</f>
        <v>16468.13</v>
      </c>
      <c r="E14" s="25" t="n">
        <f aca="false">[5]t7!E13</f>
        <v>19832.72</v>
      </c>
      <c r="F14" s="25" t="n">
        <f aca="false">[5]t7!F13</f>
        <v>17758.28</v>
      </c>
      <c r="G14" s="25" t="n">
        <f aca="false">[5]t7!G13</f>
        <v>11909.18</v>
      </c>
      <c r="H14" s="25" t="n">
        <f aca="false">[5]t7!H13</f>
        <v>3205.63</v>
      </c>
      <c r="I14" s="25" t="str">
        <f aca="false">[5]t7!I13</f>
        <v>-</v>
      </c>
      <c r="J14" s="25" t="n">
        <f aca="false">[5]t7!J13</f>
        <v>14872.73</v>
      </c>
      <c r="K14" s="25" t="n">
        <f aca="false">[5]t7!K13</f>
        <v>5294.69</v>
      </c>
      <c r="L14" s="25" t="n">
        <f aca="false">[5]t7!L13</f>
        <v>2507.98</v>
      </c>
      <c r="M14" s="25" t="str">
        <f aca="false">[5]t7!M13</f>
        <v>-</v>
      </c>
      <c r="N14" s="25" t="n">
        <f aca="false">[5]t7!N13</f>
        <v>312.95</v>
      </c>
      <c r="O14" s="26"/>
    </row>
    <row r="15" s="13" customFormat="true" ht="23.25" hidden="false" customHeight="true" outlineLevel="0" collapsed="false">
      <c r="A15" s="13" t="s">
        <v>103</v>
      </c>
      <c r="B15" s="23" t="n">
        <f aca="false">[5]t7!B14</f>
        <v>140041.04</v>
      </c>
      <c r="C15" s="23" t="n">
        <f aca="false">[5]t7!C14</f>
        <v>4900.3</v>
      </c>
      <c r="D15" s="23" t="n">
        <f aca="false">[5]t7!D14</f>
        <v>18364.53</v>
      </c>
      <c r="E15" s="23" t="n">
        <f aca="false">[5]t7!E14</f>
        <v>36533.02</v>
      </c>
      <c r="F15" s="23" t="n">
        <f aca="false">[5]t7!F14</f>
        <v>29136.36</v>
      </c>
      <c r="G15" s="23" t="n">
        <f aca="false">[5]t7!G14</f>
        <v>16218.84</v>
      </c>
      <c r="H15" s="23" t="n">
        <f aca="false">[5]t7!H14</f>
        <v>5131.19</v>
      </c>
      <c r="I15" s="23" t="n">
        <f aca="false">[5]t7!I14</f>
        <v>90.55</v>
      </c>
      <c r="J15" s="23" t="n">
        <f aca="false">[5]t7!J14</f>
        <v>14074.47</v>
      </c>
      <c r="K15" s="23" t="n">
        <f aca="false">[5]t7!K14</f>
        <v>12459.68</v>
      </c>
      <c r="L15" s="23" t="n">
        <f aca="false">[5]t7!L14</f>
        <v>2604.99</v>
      </c>
      <c r="M15" s="23" t="n">
        <f aca="false">[5]t7!M14</f>
        <v>119.27</v>
      </c>
      <c r="N15" s="23" t="n">
        <f aca="false">[5]t7!N14</f>
        <v>407.84</v>
      </c>
      <c r="O15" s="24"/>
    </row>
    <row r="16" customFormat="false" ht="21.75" hidden="false" customHeight="true" outlineLevel="0" collapsed="false">
      <c r="A16" s="16" t="s">
        <v>21</v>
      </c>
      <c r="B16" s="25" t="n">
        <f aca="false">[5]t7!B15</f>
        <v>86698.14</v>
      </c>
      <c r="C16" s="25" t="n">
        <f aca="false">[5]t7!C15</f>
        <v>3545.63</v>
      </c>
      <c r="D16" s="25" t="n">
        <f aca="false">[5]t7!D15</f>
        <v>10523.82</v>
      </c>
      <c r="E16" s="25" t="n">
        <f aca="false">[5]t7!E15</f>
        <v>24853.05</v>
      </c>
      <c r="F16" s="25" t="n">
        <f aca="false">[5]t7!F15</f>
        <v>21760.7</v>
      </c>
      <c r="G16" s="25" t="n">
        <f aca="false">[5]t7!G15</f>
        <v>8853.81</v>
      </c>
      <c r="H16" s="25" t="n">
        <f aca="false">[5]t7!H15</f>
        <v>3455.42</v>
      </c>
      <c r="I16" s="25" t="n">
        <f aca="false">[5]t7!I15</f>
        <v>90.55</v>
      </c>
      <c r="J16" s="25" t="n">
        <f aca="false">[5]t7!J15</f>
        <v>6159.03</v>
      </c>
      <c r="K16" s="25" t="n">
        <f aca="false">[5]t7!K15</f>
        <v>6955.7</v>
      </c>
      <c r="L16" s="25" t="n">
        <f aca="false">[5]t7!L15</f>
        <v>148.41</v>
      </c>
      <c r="M16" s="25" t="n">
        <f aca="false">[5]t7!M15</f>
        <v>119.27</v>
      </c>
      <c r="N16" s="25" t="n">
        <f aca="false">[5]t7!N15</f>
        <v>232.75</v>
      </c>
      <c r="O16" s="26"/>
    </row>
    <row r="17" customFormat="false" ht="21.75" hidden="false" customHeight="true" outlineLevel="0" collapsed="false">
      <c r="A17" s="16" t="s">
        <v>22</v>
      </c>
      <c r="B17" s="25" t="n">
        <f aca="false">[5]t7!B16</f>
        <v>53342.9</v>
      </c>
      <c r="C17" s="25" t="n">
        <f aca="false">[5]t7!C16</f>
        <v>1354.67</v>
      </c>
      <c r="D17" s="25" t="n">
        <f aca="false">[5]t7!D16</f>
        <v>7840.71</v>
      </c>
      <c r="E17" s="25" t="n">
        <f aca="false">[5]t7!E16</f>
        <v>11679.98</v>
      </c>
      <c r="F17" s="25" t="n">
        <f aca="false">[5]t7!F16</f>
        <v>7375.66</v>
      </c>
      <c r="G17" s="25" t="n">
        <f aca="false">[5]t7!G16</f>
        <v>7365.03</v>
      </c>
      <c r="H17" s="25" t="n">
        <f aca="false">[5]t7!H16</f>
        <v>1675.77</v>
      </c>
      <c r="I17" s="25" t="str">
        <f aca="false">[5]t7!I16</f>
        <v>-</v>
      </c>
      <c r="J17" s="25" t="n">
        <f aca="false">[5]t7!J16</f>
        <v>7915.44</v>
      </c>
      <c r="K17" s="25" t="n">
        <f aca="false">[5]t7!K16</f>
        <v>5503.98</v>
      </c>
      <c r="L17" s="25" t="n">
        <f aca="false">[5]t7!L16</f>
        <v>2456.58</v>
      </c>
      <c r="M17" s="25" t="str">
        <f aca="false">[5]t7!M16</f>
        <v>-</v>
      </c>
      <c r="N17" s="25" t="n">
        <f aca="false">[5]t7!N16</f>
        <v>175.09</v>
      </c>
      <c r="O17" s="26"/>
    </row>
    <row r="18" s="13" customFormat="true" ht="24" hidden="false" customHeight="true" outlineLevel="0" collapsed="false">
      <c r="A18" s="13" t="s">
        <v>104</v>
      </c>
      <c r="B18" s="23" t="n">
        <f aca="false">[5]t7!B17</f>
        <v>321981.5</v>
      </c>
      <c r="C18" s="23" t="n">
        <f aca="false">[5]t7!C17</f>
        <v>4916.99</v>
      </c>
      <c r="D18" s="23" t="n">
        <f aca="false">[5]t7!D17</f>
        <v>28586.31</v>
      </c>
      <c r="E18" s="23" t="n">
        <f aca="false">[5]t7!E17</f>
        <v>61537.86</v>
      </c>
      <c r="F18" s="23" t="n">
        <f aca="false">[5]t7!F17</f>
        <v>60694.94</v>
      </c>
      <c r="G18" s="23" t="n">
        <f aca="false">[5]t7!G17</f>
        <v>54137.68</v>
      </c>
      <c r="H18" s="23" t="n">
        <f aca="false">[5]t7!H17</f>
        <v>15362</v>
      </c>
      <c r="I18" s="23" t="n">
        <f aca="false">[5]t7!I17</f>
        <v>167.25</v>
      </c>
      <c r="J18" s="23" t="n">
        <f aca="false">[5]t7!J17</f>
        <v>54497.62</v>
      </c>
      <c r="K18" s="23" t="n">
        <f aca="false">[5]t7!K17</f>
        <v>26148.13</v>
      </c>
      <c r="L18" s="23" t="n">
        <f aca="false">[5]t7!L17</f>
        <v>9178.12</v>
      </c>
      <c r="M18" s="23" t="str">
        <f aca="false">[5]t7!M17</f>
        <v>-</v>
      </c>
      <c r="N18" s="23" t="n">
        <f aca="false">[5]t7!N17</f>
        <v>6754.6</v>
      </c>
      <c r="O18" s="23"/>
    </row>
    <row r="19" customFormat="false" ht="21.75" hidden="false" customHeight="true" outlineLevel="0" collapsed="false">
      <c r="A19" s="16" t="s">
        <v>21</v>
      </c>
      <c r="B19" s="25" t="n">
        <f aca="false">[5]t7!B18</f>
        <v>175984.15</v>
      </c>
      <c r="C19" s="25" t="n">
        <f aca="false">[5]t7!C18</f>
        <v>1450.16</v>
      </c>
      <c r="D19" s="25" t="n">
        <f aca="false">[5]t7!D18</f>
        <v>15413.46</v>
      </c>
      <c r="E19" s="25" t="n">
        <f aca="false">[5]t7!E18</f>
        <v>39263.32</v>
      </c>
      <c r="F19" s="25" t="n">
        <f aca="false">[5]t7!F18</f>
        <v>33948.96</v>
      </c>
      <c r="G19" s="25" t="n">
        <f aca="false">[5]t7!G18</f>
        <v>31129.22</v>
      </c>
      <c r="H19" s="25" t="n">
        <f aca="false">[5]t7!H18</f>
        <v>9386.09</v>
      </c>
      <c r="I19" s="25" t="n">
        <f aca="false">[5]t7!I18</f>
        <v>167.25</v>
      </c>
      <c r="J19" s="25" t="n">
        <f aca="false">[5]t7!J18</f>
        <v>25004.7</v>
      </c>
      <c r="K19" s="25" t="n">
        <f aca="false">[5]t7!K18</f>
        <v>13703.12</v>
      </c>
      <c r="L19" s="25" t="n">
        <f aca="false">[5]t7!L18</f>
        <v>3230.72</v>
      </c>
      <c r="M19" s="25" t="str">
        <f aca="false">[5]t7!M18</f>
        <v>-</v>
      </c>
      <c r="N19" s="25" t="n">
        <f aca="false">[5]t7!N18</f>
        <v>3287.15</v>
      </c>
      <c r="O19" s="25"/>
    </row>
    <row r="20" customFormat="false" ht="21.75" hidden="false" customHeight="true" outlineLevel="0" collapsed="false">
      <c r="A20" s="16" t="s">
        <v>22</v>
      </c>
      <c r="B20" s="25" t="n">
        <f aca="false">[5]t7!B19</f>
        <v>145997.35</v>
      </c>
      <c r="C20" s="25" t="n">
        <f aca="false">[5]t7!C19</f>
        <v>3466.84</v>
      </c>
      <c r="D20" s="25" t="n">
        <f aca="false">[5]t7!D19</f>
        <v>13172.85</v>
      </c>
      <c r="E20" s="25" t="n">
        <f aca="false">[5]t7!E19</f>
        <v>22274.54</v>
      </c>
      <c r="F20" s="25" t="n">
        <f aca="false">[5]t7!F19</f>
        <v>26745.98</v>
      </c>
      <c r="G20" s="25" t="n">
        <f aca="false">[5]t7!G19</f>
        <v>23008.46</v>
      </c>
      <c r="H20" s="25" t="n">
        <f aca="false">[5]t7!H19</f>
        <v>5975.91</v>
      </c>
      <c r="I20" s="25" t="str">
        <f aca="false">[5]t7!I19</f>
        <v>-</v>
      </c>
      <c r="J20" s="25" t="n">
        <f aca="false">[5]t7!J19</f>
        <v>29492.92</v>
      </c>
      <c r="K20" s="25" t="n">
        <f aca="false">[5]t7!K19</f>
        <v>12445.01</v>
      </c>
      <c r="L20" s="25" t="n">
        <f aca="false">[5]t7!L19</f>
        <v>5947.4</v>
      </c>
      <c r="M20" s="25" t="str">
        <f aca="false">[5]t7!M19</f>
        <v>-</v>
      </c>
      <c r="N20" s="25" t="n">
        <f aca="false">[5]t7!N19</f>
        <v>3467.45</v>
      </c>
      <c r="O20" s="26"/>
    </row>
    <row r="21" s="13" customFormat="true" ht="23.25" hidden="false" customHeight="true" outlineLevel="0" collapsed="false">
      <c r="A21" s="13" t="s">
        <v>105</v>
      </c>
      <c r="B21" s="23" t="n">
        <f aca="false">[5]t7!B20</f>
        <v>593514.68</v>
      </c>
      <c r="C21" s="23" t="n">
        <f aca="false">[5]t7!C20</f>
        <v>32520.41</v>
      </c>
      <c r="D21" s="23" t="n">
        <f aca="false">[5]t7!D20</f>
        <v>79085.69</v>
      </c>
      <c r="E21" s="23" t="n">
        <f aca="false">[5]t7!E20</f>
        <v>181883.45</v>
      </c>
      <c r="F21" s="23" t="n">
        <f aca="false">[5]t7!F20</f>
        <v>79886.38</v>
      </c>
      <c r="G21" s="23" t="n">
        <f aca="false">[5]t7!G20</f>
        <v>80686.52</v>
      </c>
      <c r="H21" s="23" t="n">
        <f aca="false">[5]t7!H20</f>
        <v>21181.54</v>
      </c>
      <c r="I21" s="23" t="str">
        <f aca="false">[5]t7!I20</f>
        <v>-</v>
      </c>
      <c r="J21" s="23" t="n">
        <f aca="false">[5]t7!J20</f>
        <v>78704.94</v>
      </c>
      <c r="K21" s="23" t="n">
        <f aca="false">[5]t7!K20</f>
        <v>24584.44</v>
      </c>
      <c r="L21" s="23" t="n">
        <f aca="false">[5]t7!L20</f>
        <v>7065.8</v>
      </c>
      <c r="M21" s="23" t="str">
        <f aca="false">[5]t7!M20</f>
        <v>-</v>
      </c>
      <c r="N21" s="23" t="n">
        <f aca="false">[5]t7!N20</f>
        <v>7915.52</v>
      </c>
      <c r="O21" s="24"/>
    </row>
    <row r="22" customFormat="false" ht="21.75" hidden="false" customHeight="true" outlineLevel="0" collapsed="false">
      <c r="A22" s="16" t="s">
        <v>21</v>
      </c>
      <c r="B22" s="25" t="n">
        <f aca="false">[5]t7!B21</f>
        <v>334856.16</v>
      </c>
      <c r="C22" s="25" t="n">
        <f aca="false">[5]t7!C21</f>
        <v>21869.37</v>
      </c>
      <c r="D22" s="25" t="n">
        <f aca="false">[5]t7!D21</f>
        <v>42029.25</v>
      </c>
      <c r="E22" s="25" t="n">
        <f aca="false">[5]t7!E21</f>
        <v>104075.77</v>
      </c>
      <c r="F22" s="25" t="n">
        <f aca="false">[5]t7!F21</f>
        <v>51644.69</v>
      </c>
      <c r="G22" s="25" t="n">
        <f aca="false">[5]t7!G21</f>
        <v>49336.84</v>
      </c>
      <c r="H22" s="25" t="n">
        <f aca="false">[5]t7!H21</f>
        <v>13372.92</v>
      </c>
      <c r="I22" s="25" t="str">
        <f aca="false">[5]t7!I21</f>
        <v>-</v>
      </c>
      <c r="J22" s="25" t="n">
        <f aca="false">[5]t7!J21</f>
        <v>33041.45</v>
      </c>
      <c r="K22" s="25" t="n">
        <f aca="false">[5]t7!K21</f>
        <v>13125.35</v>
      </c>
      <c r="L22" s="25" t="n">
        <f aca="false">[5]t7!L21</f>
        <v>2305.75</v>
      </c>
      <c r="M22" s="25" t="str">
        <f aca="false">[5]t7!M21</f>
        <v>-</v>
      </c>
      <c r="N22" s="25" t="n">
        <f aca="false">[5]t7!N21</f>
        <v>4054.75</v>
      </c>
      <c r="O22" s="26"/>
    </row>
    <row r="23" customFormat="false" ht="21.75" hidden="false" customHeight="true" outlineLevel="0" collapsed="false">
      <c r="A23" s="16" t="s">
        <v>22</v>
      </c>
      <c r="B23" s="25" t="n">
        <f aca="false">[5]t7!B22</f>
        <v>258658.52</v>
      </c>
      <c r="C23" s="25" t="n">
        <f aca="false">[5]t7!C22</f>
        <v>10651.04</v>
      </c>
      <c r="D23" s="25" t="n">
        <f aca="false">[5]t7!D22</f>
        <v>37056.43</v>
      </c>
      <c r="E23" s="25" t="n">
        <f aca="false">[5]t7!E22</f>
        <v>77807.68</v>
      </c>
      <c r="F23" s="25" t="n">
        <f aca="false">[5]t7!F22</f>
        <v>28241.68</v>
      </c>
      <c r="G23" s="25" t="n">
        <f aca="false">[5]t7!G22</f>
        <v>31349.67</v>
      </c>
      <c r="H23" s="25" t="n">
        <f aca="false">[5]t7!H22</f>
        <v>7808.62</v>
      </c>
      <c r="I23" s="25" t="str">
        <f aca="false">[5]t7!I22</f>
        <v>-</v>
      </c>
      <c r="J23" s="25" t="n">
        <f aca="false">[5]t7!J22</f>
        <v>45663.49</v>
      </c>
      <c r="K23" s="25" t="n">
        <f aca="false">[5]t7!K22</f>
        <v>11459.09</v>
      </c>
      <c r="L23" s="25" t="n">
        <f aca="false">[5]t7!L22</f>
        <v>4760.05</v>
      </c>
      <c r="M23" s="25" t="str">
        <f aca="false">[5]t7!M22</f>
        <v>-</v>
      </c>
      <c r="N23" s="25" t="n">
        <f aca="false">[5]t7!N22</f>
        <v>3860.77</v>
      </c>
      <c r="O23" s="26"/>
    </row>
    <row r="24" s="3" customFormat="true" ht="30" hidden="false" customHeight="true" outlineLevel="0" collapsed="false">
      <c r="A24" s="2" t="s">
        <v>106</v>
      </c>
      <c r="I24" s="27"/>
      <c r="J24" s="27"/>
      <c r="K24" s="27"/>
      <c r="L24" s="27"/>
      <c r="M24" s="27"/>
      <c r="N24" s="27"/>
    </row>
    <row r="25" customFormat="false" ht="9" hidden="false" customHeight="true" outlineLevel="0" collapsed="false">
      <c r="A25" s="4"/>
      <c r="I25" s="26"/>
      <c r="J25" s="26"/>
      <c r="K25" s="26"/>
      <c r="L25" s="26"/>
      <c r="M25" s="26"/>
      <c r="N25" s="26"/>
    </row>
    <row r="26" s="9" customFormat="true" ht="20.25" hidden="false" customHeight="true" outlineLevel="0" collapsed="false">
      <c r="A26" s="5"/>
      <c r="B26" s="5"/>
      <c r="C26" s="6" t="s">
        <v>1</v>
      </c>
      <c r="D26" s="6" t="s">
        <v>2</v>
      </c>
      <c r="E26" s="6" t="s">
        <v>3</v>
      </c>
      <c r="F26" s="6" t="s">
        <v>4</v>
      </c>
      <c r="G26" s="7"/>
      <c r="H26" s="8" t="s">
        <v>5</v>
      </c>
      <c r="I26" s="28"/>
      <c r="J26" s="28"/>
      <c r="K26" s="29" t="s">
        <v>38</v>
      </c>
      <c r="L26" s="28"/>
      <c r="M26" s="30"/>
      <c r="N26" s="30"/>
    </row>
    <row r="27" s="9" customFormat="true" ht="20.25" hidden="false" customHeight="true" outlineLevel="0" collapsed="false">
      <c r="A27" s="10" t="s">
        <v>30</v>
      </c>
      <c r="B27" s="10" t="s">
        <v>8</v>
      </c>
      <c r="C27" s="10" t="s">
        <v>9</v>
      </c>
      <c r="D27" s="10" t="s">
        <v>10</v>
      </c>
      <c r="E27" s="10" t="s">
        <v>11</v>
      </c>
      <c r="F27" s="10" t="s">
        <v>12</v>
      </c>
      <c r="G27" s="10" t="s">
        <v>13</v>
      </c>
      <c r="H27" s="10" t="s">
        <v>14</v>
      </c>
      <c r="I27" s="31" t="s">
        <v>15</v>
      </c>
      <c r="J27" s="10" t="s">
        <v>16</v>
      </c>
      <c r="K27" s="10" t="s">
        <v>17</v>
      </c>
      <c r="L27" s="31" t="s">
        <v>15</v>
      </c>
      <c r="M27" s="31" t="s">
        <v>18</v>
      </c>
      <c r="N27" s="31" t="s">
        <v>19</v>
      </c>
    </row>
    <row r="28" s="9" customFormat="true" ht="20.25" hidden="false" customHeight="true" outlineLevel="0" collapsed="false">
      <c r="A28" s="11"/>
      <c r="B28" s="11"/>
      <c r="C28" s="11"/>
      <c r="D28" s="11"/>
      <c r="E28" s="11"/>
      <c r="F28" s="11"/>
      <c r="G28" s="11"/>
      <c r="H28" s="12" t="s">
        <v>11</v>
      </c>
      <c r="I28" s="32" t="s">
        <v>9</v>
      </c>
      <c r="J28" s="32"/>
      <c r="K28" s="32"/>
      <c r="L28" s="32" t="s">
        <v>9</v>
      </c>
      <c r="M28" s="32"/>
      <c r="N28" s="32"/>
    </row>
    <row r="29" s="13" customFormat="true" ht="24.95" hidden="false" customHeight="true" outlineLevel="0" collapsed="false">
      <c r="A29" s="13" t="s">
        <v>107</v>
      </c>
      <c r="B29" s="23" t="n">
        <f aca="false">[5]t7!B27</f>
        <v>132559.74</v>
      </c>
      <c r="C29" s="23" t="n">
        <f aca="false">[5]t7!C27</f>
        <v>10584.29</v>
      </c>
      <c r="D29" s="23" t="n">
        <f aca="false">[5]t7!D27</f>
        <v>25530.31</v>
      </c>
      <c r="E29" s="23" t="n">
        <f aca="false">[5]t7!E27</f>
        <v>32721.95</v>
      </c>
      <c r="F29" s="23" t="n">
        <f aca="false">[5]t7!F27</f>
        <v>20765.68</v>
      </c>
      <c r="G29" s="23" t="n">
        <f aca="false">[5]t7!G27</f>
        <v>16424.63</v>
      </c>
      <c r="H29" s="23" t="n">
        <f aca="false">[5]t7!H27</f>
        <v>4556.19</v>
      </c>
      <c r="I29" s="23" t="str">
        <f aca="false">[5]t7!I27</f>
        <v>-</v>
      </c>
      <c r="J29" s="23" t="n">
        <f aca="false">[5]t7!J27</f>
        <v>12434.41</v>
      </c>
      <c r="K29" s="23" t="n">
        <f aca="false">[5]t7!K27</f>
        <v>6215.69</v>
      </c>
      <c r="L29" s="23" t="n">
        <f aca="false">[5]t7!L27</f>
        <v>3326.6</v>
      </c>
      <c r="M29" s="23" t="str">
        <f aca="false">[5]t7!M27</f>
        <v>-</v>
      </c>
      <c r="N29" s="23" t="str">
        <f aca="false">[5]t7!N27</f>
        <v>-</v>
      </c>
      <c r="O29" s="24"/>
    </row>
    <row r="30" customFormat="false" ht="21.95" hidden="false" customHeight="true" outlineLevel="0" collapsed="false">
      <c r="A30" s="16" t="s">
        <v>21</v>
      </c>
      <c r="B30" s="25" t="n">
        <f aca="false">[5]t7!B28</f>
        <v>84367.02</v>
      </c>
      <c r="C30" s="25" t="n">
        <f aca="false">[5]t7!C28</f>
        <v>8148.25</v>
      </c>
      <c r="D30" s="25" t="n">
        <f aca="false">[5]t7!D28</f>
        <v>16724.7</v>
      </c>
      <c r="E30" s="25" t="n">
        <f aca="false">[5]t7!E28</f>
        <v>21858.72</v>
      </c>
      <c r="F30" s="25" t="n">
        <f aca="false">[5]t7!F28</f>
        <v>14470.91</v>
      </c>
      <c r="G30" s="25" t="n">
        <f aca="false">[5]t7!G28</f>
        <v>11314.21</v>
      </c>
      <c r="H30" s="25" t="n">
        <f aca="false">[5]t7!H28</f>
        <v>3257.4</v>
      </c>
      <c r="I30" s="25" t="str">
        <f aca="false">[5]t7!I28</f>
        <v>-</v>
      </c>
      <c r="J30" s="25" t="n">
        <f aca="false">[5]t7!J28</f>
        <v>5469.75</v>
      </c>
      <c r="K30" s="25" t="n">
        <f aca="false">[5]t7!K28</f>
        <v>2539.31</v>
      </c>
      <c r="L30" s="25" t="n">
        <f aca="false">[5]t7!L28</f>
        <v>583.77</v>
      </c>
      <c r="M30" s="25" t="str">
        <f aca="false">[5]t7!M28</f>
        <v>-</v>
      </c>
      <c r="N30" s="25" t="str">
        <f aca="false">[5]t7!N28</f>
        <v>-</v>
      </c>
      <c r="O30" s="26"/>
    </row>
    <row r="31" customFormat="false" ht="21.95" hidden="false" customHeight="true" outlineLevel="0" collapsed="false">
      <c r="A31" s="16" t="s">
        <v>22</v>
      </c>
      <c r="B31" s="25" t="n">
        <f aca="false">[5]t7!B29</f>
        <v>48192.73</v>
      </c>
      <c r="C31" s="25" t="n">
        <f aca="false">[5]t7!C29</f>
        <v>2436.04</v>
      </c>
      <c r="D31" s="25" t="n">
        <f aca="false">[5]t7!D29</f>
        <v>8805.61</v>
      </c>
      <c r="E31" s="25" t="n">
        <f aca="false">[5]t7!E29</f>
        <v>10863.23</v>
      </c>
      <c r="F31" s="25" t="n">
        <f aca="false">[5]t7!F29</f>
        <v>6294.77</v>
      </c>
      <c r="G31" s="25" t="n">
        <f aca="false">[5]t7!G29</f>
        <v>5110.42</v>
      </c>
      <c r="H31" s="25" t="n">
        <f aca="false">[5]t7!H29</f>
        <v>1298.79</v>
      </c>
      <c r="I31" s="25" t="str">
        <f aca="false">[5]t7!I29</f>
        <v>-</v>
      </c>
      <c r="J31" s="25" t="n">
        <f aca="false">[5]t7!J29</f>
        <v>6964.66</v>
      </c>
      <c r="K31" s="25" t="n">
        <f aca="false">[5]t7!K29</f>
        <v>3676.38</v>
      </c>
      <c r="L31" s="25" t="n">
        <f aca="false">[5]t7!L29</f>
        <v>2742.83</v>
      </c>
      <c r="M31" s="25" t="str">
        <f aca="false">[5]t7!M29</f>
        <v>-</v>
      </c>
      <c r="N31" s="25" t="str">
        <f aca="false">[5]t7!N29</f>
        <v>-</v>
      </c>
      <c r="O31" s="26"/>
    </row>
    <row r="32" s="13" customFormat="true" ht="24" hidden="false" customHeight="true" outlineLevel="0" collapsed="false">
      <c r="A32" s="13" t="s">
        <v>108</v>
      </c>
      <c r="B32" s="23" t="n">
        <f aca="false">[5]t7!B30</f>
        <v>290425.95</v>
      </c>
      <c r="C32" s="23" t="n">
        <f aca="false">[5]t7!C30</f>
        <v>6283.77</v>
      </c>
      <c r="D32" s="23" t="n">
        <f aca="false">[5]t7!D30</f>
        <v>59095.75</v>
      </c>
      <c r="E32" s="23" t="n">
        <f aca="false">[5]t7!E30</f>
        <v>64799.33</v>
      </c>
      <c r="F32" s="23" t="n">
        <f aca="false">[5]t7!F30</f>
        <v>63960.41</v>
      </c>
      <c r="G32" s="23" t="n">
        <f aca="false">[5]t7!G30</f>
        <v>38520.63</v>
      </c>
      <c r="H32" s="23" t="n">
        <f aca="false">[5]t7!H30</f>
        <v>11856.09</v>
      </c>
      <c r="I32" s="23" t="str">
        <f aca="false">[5]t7!I30</f>
        <v>-</v>
      </c>
      <c r="J32" s="23" t="n">
        <f aca="false">[5]t7!J30</f>
        <v>25073.24</v>
      </c>
      <c r="K32" s="23" t="n">
        <f aca="false">[5]t7!K30</f>
        <v>13718.95</v>
      </c>
      <c r="L32" s="23" t="n">
        <f aca="false">[5]t7!L30</f>
        <v>7117.79</v>
      </c>
      <c r="M32" s="23" t="str">
        <f aca="false">[5]t7!M30</f>
        <v>-</v>
      </c>
      <c r="N32" s="23" t="str">
        <f aca="false">[5]t7!N30</f>
        <v>-</v>
      </c>
      <c r="O32" s="24"/>
    </row>
    <row r="33" customFormat="false" ht="21" hidden="false" customHeight="true" outlineLevel="0" collapsed="false">
      <c r="A33" s="16" t="s">
        <v>21</v>
      </c>
      <c r="B33" s="25" t="n">
        <f aca="false">[5]t7!B31</f>
        <v>172172.05</v>
      </c>
      <c r="C33" s="25" t="n">
        <f aca="false">[5]t7!C31</f>
        <v>4927.71</v>
      </c>
      <c r="D33" s="25" t="n">
        <f aca="false">[5]t7!D31</f>
        <v>34271.46</v>
      </c>
      <c r="E33" s="25" t="n">
        <f aca="false">[5]t7!E31</f>
        <v>39619.42</v>
      </c>
      <c r="F33" s="25" t="n">
        <f aca="false">[5]t7!F31</f>
        <v>42755.03</v>
      </c>
      <c r="G33" s="25" t="n">
        <f aca="false">[5]t7!G31</f>
        <v>22819.38</v>
      </c>
      <c r="H33" s="25" t="n">
        <f aca="false">[5]t7!H31</f>
        <v>7810.16</v>
      </c>
      <c r="I33" s="25" t="str">
        <f aca="false">[5]t7!I31</f>
        <v>-</v>
      </c>
      <c r="J33" s="25" t="n">
        <f aca="false">[5]t7!J31</f>
        <v>11275.26</v>
      </c>
      <c r="K33" s="25" t="n">
        <f aca="false">[5]t7!K31</f>
        <v>7459.03</v>
      </c>
      <c r="L33" s="25" t="n">
        <f aca="false">[5]t7!L31</f>
        <v>1234.61</v>
      </c>
      <c r="M33" s="25" t="str">
        <f aca="false">[5]t7!M31</f>
        <v>-</v>
      </c>
      <c r="N33" s="25" t="str">
        <f aca="false">[5]t7!N31</f>
        <v>-</v>
      </c>
      <c r="O33" s="26"/>
      <c r="P33" s="26"/>
    </row>
    <row r="34" customFormat="false" ht="21" hidden="false" customHeight="true" outlineLevel="0" collapsed="false">
      <c r="A34" s="16" t="s">
        <v>22</v>
      </c>
      <c r="B34" s="25" t="n">
        <f aca="false">[5]t7!B32</f>
        <v>118253.9</v>
      </c>
      <c r="C34" s="25" t="n">
        <f aca="false">[5]t7!C32</f>
        <v>1356.06</v>
      </c>
      <c r="D34" s="25" t="n">
        <f aca="false">[5]t7!D32</f>
        <v>24824.29</v>
      </c>
      <c r="E34" s="25" t="n">
        <f aca="false">[5]t7!E32</f>
        <v>25179.91</v>
      </c>
      <c r="F34" s="25" t="n">
        <f aca="false">[5]t7!F32</f>
        <v>21205.39</v>
      </c>
      <c r="G34" s="25" t="n">
        <f aca="false">[5]t7!G32</f>
        <v>15701.26</v>
      </c>
      <c r="H34" s="25" t="n">
        <f aca="false">[5]t7!H32</f>
        <v>4045.93</v>
      </c>
      <c r="I34" s="25" t="str">
        <f aca="false">[5]t7!I32</f>
        <v>-</v>
      </c>
      <c r="J34" s="25" t="n">
        <f aca="false">[5]t7!J32</f>
        <v>13797.98</v>
      </c>
      <c r="K34" s="25" t="n">
        <f aca="false">[5]t7!K32</f>
        <v>6259.91</v>
      </c>
      <c r="L34" s="25" t="n">
        <f aca="false">[5]t7!L32</f>
        <v>5883.18</v>
      </c>
      <c r="M34" s="25" t="str">
        <f aca="false">[5]t7!M32</f>
        <v>-</v>
      </c>
      <c r="N34" s="25" t="str">
        <f aca="false">[5]t7!N32</f>
        <v>-</v>
      </c>
      <c r="O34" s="26"/>
    </row>
    <row r="35" s="13" customFormat="true" ht="24" hidden="false" customHeight="true" outlineLevel="0" collapsed="false">
      <c r="A35" s="13" t="s">
        <v>109</v>
      </c>
      <c r="B35" s="23" t="n">
        <f aca="false">[5]t7!B33</f>
        <v>838782.88</v>
      </c>
      <c r="C35" s="23" t="n">
        <f aca="false">[5]t7!C33</f>
        <v>11495.99</v>
      </c>
      <c r="D35" s="23" t="n">
        <f aca="false">[5]t7!D33</f>
        <v>127330.54</v>
      </c>
      <c r="E35" s="23" t="n">
        <f aca="false">[5]t7!E33</f>
        <v>208819.7</v>
      </c>
      <c r="F35" s="23" t="n">
        <f aca="false">[5]t7!F33</f>
        <v>144398.06</v>
      </c>
      <c r="G35" s="23" t="n">
        <f aca="false">[5]t7!G33</f>
        <v>118106.46</v>
      </c>
      <c r="H35" s="23" t="n">
        <f aca="false">[5]t7!H33</f>
        <v>32994.63</v>
      </c>
      <c r="I35" s="23" t="str">
        <f aca="false">[5]t7!I33</f>
        <v>-</v>
      </c>
      <c r="J35" s="23" t="n">
        <f aca="false">[5]t7!J33</f>
        <v>104745.6</v>
      </c>
      <c r="K35" s="23" t="n">
        <f aca="false">[5]t7!K33</f>
        <v>60026.47</v>
      </c>
      <c r="L35" s="23" t="n">
        <f aca="false">[5]t7!L33</f>
        <v>22395.84</v>
      </c>
      <c r="M35" s="23" t="n">
        <f aca="false">[5]t7!M33</f>
        <v>3650.38</v>
      </c>
      <c r="N35" s="23" t="n">
        <f aca="false">[5]t7!N33</f>
        <v>4819.22</v>
      </c>
      <c r="O35" s="24"/>
    </row>
    <row r="36" customFormat="false" ht="21" hidden="false" customHeight="true" outlineLevel="0" collapsed="false">
      <c r="A36" s="16" t="s">
        <v>21</v>
      </c>
      <c r="B36" s="25" t="n">
        <f aca="false">[5]t7!B34</f>
        <v>441697.3</v>
      </c>
      <c r="C36" s="25" t="n">
        <f aca="false">[5]t7!C34</f>
        <v>3980.77</v>
      </c>
      <c r="D36" s="25" t="n">
        <f aca="false">[5]t7!D34</f>
        <v>58745.67</v>
      </c>
      <c r="E36" s="25" t="n">
        <f aca="false">[5]t7!E34</f>
        <v>116424.05</v>
      </c>
      <c r="F36" s="25" t="n">
        <f aca="false">[5]t7!F34</f>
        <v>87545.8</v>
      </c>
      <c r="G36" s="25" t="n">
        <f aca="false">[5]t7!G34</f>
        <v>70709.66</v>
      </c>
      <c r="H36" s="25" t="n">
        <f aca="false">[5]t7!H34</f>
        <v>20743.64</v>
      </c>
      <c r="I36" s="25" t="str">
        <f aca="false">[5]t7!I34</f>
        <v>-</v>
      </c>
      <c r="J36" s="25" t="n">
        <f aca="false">[5]t7!J34</f>
        <v>32475.82</v>
      </c>
      <c r="K36" s="25" t="n">
        <f aca="false">[5]t7!K34</f>
        <v>34433.74</v>
      </c>
      <c r="L36" s="25" t="n">
        <f aca="false">[5]t7!L34</f>
        <v>9616.22</v>
      </c>
      <c r="M36" s="25" t="n">
        <f aca="false">[5]t7!M34</f>
        <v>3650.38</v>
      </c>
      <c r="N36" s="25" t="n">
        <f aca="false">[5]t7!N34</f>
        <v>3371.56</v>
      </c>
      <c r="O36" s="26"/>
    </row>
    <row r="37" customFormat="false" ht="21" hidden="false" customHeight="true" outlineLevel="0" collapsed="false">
      <c r="A37" s="16" t="s">
        <v>22</v>
      </c>
      <c r="B37" s="25" t="n">
        <f aca="false">[5]t7!B35</f>
        <v>397085.58</v>
      </c>
      <c r="C37" s="25" t="n">
        <f aca="false">[5]t7!C35</f>
        <v>7515.22</v>
      </c>
      <c r="D37" s="25" t="n">
        <f aca="false">[5]t7!D35</f>
        <v>68584.86</v>
      </c>
      <c r="E37" s="25" t="n">
        <f aca="false">[5]t7!E35</f>
        <v>92395.65</v>
      </c>
      <c r="F37" s="25" t="n">
        <f aca="false">[5]t7!F35</f>
        <v>56852.27</v>
      </c>
      <c r="G37" s="25" t="n">
        <f aca="false">[5]t7!G35</f>
        <v>47396.8</v>
      </c>
      <c r="H37" s="25" t="n">
        <f aca="false">[5]t7!H35</f>
        <v>12250.99</v>
      </c>
      <c r="I37" s="25" t="str">
        <f aca="false">[5]t7!I35</f>
        <v>-</v>
      </c>
      <c r="J37" s="25" t="n">
        <f aca="false">[5]t7!J35</f>
        <v>72269.78</v>
      </c>
      <c r="K37" s="25" t="n">
        <f aca="false">[5]t7!K35</f>
        <v>25592.73</v>
      </c>
      <c r="L37" s="25" t="n">
        <f aca="false">[5]t7!L35</f>
        <v>12779.62</v>
      </c>
      <c r="M37" s="25" t="str">
        <f aca="false">[5]t7!M35</f>
        <v>-</v>
      </c>
      <c r="N37" s="25" t="n">
        <f aca="false">[5]t7!N35</f>
        <v>1447.66</v>
      </c>
      <c r="O37" s="26"/>
    </row>
    <row r="38" s="13" customFormat="true" ht="24" hidden="false" customHeight="true" outlineLevel="0" collapsed="false">
      <c r="A38" s="13" t="s">
        <v>110</v>
      </c>
      <c r="B38" s="23" t="n">
        <f aca="false">[5]t7!B36</f>
        <v>148451.9</v>
      </c>
      <c r="C38" s="23" t="n">
        <f aca="false">[5]t7!C36</f>
        <v>2620.31</v>
      </c>
      <c r="D38" s="23" t="n">
        <f aca="false">[5]t7!D36</f>
        <v>22499.3</v>
      </c>
      <c r="E38" s="23" t="n">
        <f aca="false">[5]t7!E36</f>
        <v>40200.47</v>
      </c>
      <c r="F38" s="23" t="n">
        <f aca="false">[5]t7!F36</f>
        <v>23613.24</v>
      </c>
      <c r="G38" s="23" t="n">
        <f aca="false">[5]t7!G36</f>
        <v>22894.8</v>
      </c>
      <c r="H38" s="23" t="n">
        <f aca="false">[5]t7!H36</f>
        <v>5857.69</v>
      </c>
      <c r="I38" s="23" t="str">
        <f aca="false">[5]t7!I36</f>
        <v>-</v>
      </c>
      <c r="J38" s="23" t="n">
        <f aca="false">[5]t7!J36</f>
        <v>19006.82</v>
      </c>
      <c r="K38" s="23" t="n">
        <f aca="false">[5]t7!K36</f>
        <v>7055.99</v>
      </c>
      <c r="L38" s="23" t="n">
        <f aca="false">[5]t7!L36</f>
        <v>4703.27</v>
      </c>
      <c r="M38" s="23" t="str">
        <f aca="false">[5]t7!M36</f>
        <v>-</v>
      </c>
      <c r="N38" s="23" t="str">
        <f aca="false">[5]t7!N36</f>
        <v>-</v>
      </c>
      <c r="O38" s="24"/>
    </row>
    <row r="39" customFormat="false" ht="21" hidden="false" customHeight="true" outlineLevel="0" collapsed="false">
      <c r="A39" s="16" t="s">
        <v>21</v>
      </c>
      <c r="B39" s="25" t="n">
        <f aca="false">[5]t7!B37</f>
        <v>86709.65</v>
      </c>
      <c r="C39" s="25" t="n">
        <f aca="false">[5]t7!C37</f>
        <v>1234.29</v>
      </c>
      <c r="D39" s="25" t="n">
        <f aca="false">[5]t7!D37</f>
        <v>12625.07</v>
      </c>
      <c r="E39" s="25" t="n">
        <f aca="false">[5]t7!E37</f>
        <v>26672.65</v>
      </c>
      <c r="F39" s="25" t="n">
        <f aca="false">[5]t7!F37</f>
        <v>14658.24</v>
      </c>
      <c r="G39" s="25" t="n">
        <f aca="false">[5]t7!G37</f>
        <v>13185.84</v>
      </c>
      <c r="H39" s="25" t="n">
        <f aca="false">[5]t7!H37</f>
        <v>4281.6</v>
      </c>
      <c r="I39" s="25" t="str">
        <f aca="false">[5]t7!I37</f>
        <v>-</v>
      </c>
      <c r="J39" s="25" t="n">
        <f aca="false">[5]t7!J37</f>
        <v>8927.98</v>
      </c>
      <c r="K39" s="25" t="n">
        <f aca="false">[5]t7!K37</f>
        <v>4038.41</v>
      </c>
      <c r="L39" s="25" t="n">
        <f aca="false">[5]t7!L37</f>
        <v>1085.57</v>
      </c>
      <c r="M39" s="25" t="str">
        <f aca="false">[5]t7!M37</f>
        <v>-</v>
      </c>
      <c r="N39" s="25" t="str">
        <f aca="false">[5]t7!N37</f>
        <v>-</v>
      </c>
      <c r="O39" s="26"/>
    </row>
    <row r="40" customFormat="false" ht="21" hidden="false" customHeight="true" outlineLevel="0" collapsed="false">
      <c r="A40" s="16" t="s">
        <v>22</v>
      </c>
      <c r="B40" s="25" t="n">
        <f aca="false">[5]t7!B38</f>
        <v>61742.25</v>
      </c>
      <c r="C40" s="25" t="n">
        <f aca="false">[5]t7!C38</f>
        <v>1386.02</v>
      </c>
      <c r="D40" s="25" t="n">
        <f aca="false">[5]t7!D38</f>
        <v>9874.22</v>
      </c>
      <c r="E40" s="25" t="n">
        <f aca="false">[5]t7!E38</f>
        <v>13527.81</v>
      </c>
      <c r="F40" s="25" t="n">
        <f aca="false">[5]t7!F38</f>
        <v>8955</v>
      </c>
      <c r="G40" s="25" t="n">
        <f aca="false">[5]t7!G38</f>
        <v>9708.96</v>
      </c>
      <c r="H40" s="25" t="n">
        <f aca="false">[5]t7!H38</f>
        <v>1576.09</v>
      </c>
      <c r="I40" s="25" t="str">
        <f aca="false">[5]t7!I38</f>
        <v>-</v>
      </c>
      <c r="J40" s="25" t="n">
        <f aca="false">[5]t7!J38</f>
        <v>10078.84</v>
      </c>
      <c r="K40" s="25" t="n">
        <f aca="false">[5]t7!K38</f>
        <v>3017.59</v>
      </c>
      <c r="L40" s="25" t="n">
        <f aca="false">[5]t7!L38</f>
        <v>3617.71</v>
      </c>
      <c r="M40" s="25" t="str">
        <f aca="false">[5]t7!M38</f>
        <v>-</v>
      </c>
      <c r="N40" s="25" t="str">
        <f aca="false">[5]t7!N38</f>
        <v>-</v>
      </c>
      <c r="O40" s="26"/>
    </row>
    <row r="41" s="13" customFormat="true" ht="24" hidden="false" customHeight="true" outlineLevel="0" collapsed="false">
      <c r="A41" s="13" t="s">
        <v>111</v>
      </c>
      <c r="B41" s="23" t="n">
        <f aca="false">[5]t7!B39</f>
        <v>372974.12</v>
      </c>
      <c r="C41" s="23" t="n">
        <f aca="false">[5]t7!C39</f>
        <v>7280.6</v>
      </c>
      <c r="D41" s="23" t="n">
        <f aca="false">[5]t7!D39</f>
        <v>73234.44</v>
      </c>
      <c r="E41" s="23" t="n">
        <f aca="false">[5]t7!E39</f>
        <v>105590.67</v>
      </c>
      <c r="F41" s="23" t="n">
        <f aca="false">[5]t7!F39</f>
        <v>54087.53</v>
      </c>
      <c r="G41" s="23" t="n">
        <f aca="false">[5]t7!G39</f>
        <v>43628.1</v>
      </c>
      <c r="H41" s="23" t="n">
        <f aca="false">[5]t7!H39</f>
        <v>13506.61</v>
      </c>
      <c r="I41" s="23" t="str">
        <f aca="false">[5]t7!I39</f>
        <v>-</v>
      </c>
      <c r="J41" s="23" t="n">
        <f aca="false">[5]t7!J39</f>
        <v>45992.76</v>
      </c>
      <c r="K41" s="23" t="n">
        <f aca="false">[5]t7!K39</f>
        <v>21511.82</v>
      </c>
      <c r="L41" s="23" t="n">
        <f aca="false">[5]t7!L39</f>
        <v>8141.59</v>
      </c>
      <c r="M41" s="23" t="str">
        <f aca="false">[5]t7!M39</f>
        <v>-</v>
      </c>
      <c r="N41" s="23" t="str">
        <f aca="false">[5]t7!N39</f>
        <v>-</v>
      </c>
      <c r="O41" s="23"/>
    </row>
    <row r="42" customFormat="false" ht="21.95" hidden="false" customHeight="true" outlineLevel="0" collapsed="false">
      <c r="A42" s="16" t="s">
        <v>21</v>
      </c>
      <c r="B42" s="25" t="n">
        <f aca="false">[5]t7!B40</f>
        <v>200221.64</v>
      </c>
      <c r="C42" s="25" t="n">
        <f aca="false">[5]t7!C40</f>
        <v>2966.21</v>
      </c>
      <c r="D42" s="25" t="n">
        <f aca="false">[5]t7!D40</f>
        <v>34432.64</v>
      </c>
      <c r="E42" s="25" t="n">
        <f aca="false">[5]t7!E40</f>
        <v>65354.97</v>
      </c>
      <c r="F42" s="25" t="n">
        <f aca="false">[5]t7!F40</f>
        <v>35701.72</v>
      </c>
      <c r="G42" s="25" t="n">
        <f aca="false">[5]t7!G40</f>
        <v>21427.15</v>
      </c>
      <c r="H42" s="25" t="n">
        <f aca="false">[5]t7!H40</f>
        <v>8555.23</v>
      </c>
      <c r="I42" s="25" t="str">
        <f aca="false">[5]t7!I40</f>
        <v>-</v>
      </c>
      <c r="J42" s="25" t="n">
        <f aca="false">[5]t7!J40</f>
        <v>19483.08</v>
      </c>
      <c r="K42" s="25" t="n">
        <f aca="false">[5]t7!K40</f>
        <v>9549.09</v>
      </c>
      <c r="L42" s="25" t="n">
        <f aca="false">[5]t7!L40</f>
        <v>2751.56</v>
      </c>
      <c r="M42" s="25" t="str">
        <f aca="false">[5]t7!M40</f>
        <v>-</v>
      </c>
      <c r="N42" s="25" t="str">
        <f aca="false">[5]t7!N40</f>
        <v>-</v>
      </c>
      <c r="O42" s="26"/>
    </row>
    <row r="43" customFormat="false" ht="21.95" hidden="false" customHeight="true" outlineLevel="0" collapsed="false">
      <c r="A43" s="16" t="s">
        <v>22</v>
      </c>
      <c r="B43" s="25" t="n">
        <f aca="false">[5]t7!B41</f>
        <v>172752.48</v>
      </c>
      <c r="C43" s="25" t="n">
        <f aca="false">[5]t7!C41</f>
        <v>4314.4</v>
      </c>
      <c r="D43" s="25" t="n">
        <f aca="false">[5]t7!D41</f>
        <v>38801.8</v>
      </c>
      <c r="E43" s="25" t="n">
        <f aca="false">[5]t7!E41</f>
        <v>40235.7</v>
      </c>
      <c r="F43" s="25" t="n">
        <f aca="false">[5]t7!F41</f>
        <v>18385.81</v>
      </c>
      <c r="G43" s="25" t="n">
        <f aca="false">[5]t7!G41</f>
        <v>22200.95</v>
      </c>
      <c r="H43" s="25" t="n">
        <f aca="false">[5]t7!H41</f>
        <v>4951.39</v>
      </c>
      <c r="I43" s="25" t="str">
        <f aca="false">[5]t7!I41</f>
        <v>-</v>
      </c>
      <c r="J43" s="25" t="n">
        <f aca="false">[5]t7!J41</f>
        <v>26509.68</v>
      </c>
      <c r="K43" s="25" t="n">
        <f aca="false">[5]t7!K41</f>
        <v>11962.73</v>
      </c>
      <c r="L43" s="25" t="n">
        <f aca="false">[5]t7!L41</f>
        <v>5390.03</v>
      </c>
      <c r="M43" s="25" t="str">
        <f aca="false">[5]t7!M41</f>
        <v>-</v>
      </c>
      <c r="N43" s="25" t="str">
        <f aca="false">[5]t7!N41</f>
        <v>-</v>
      </c>
      <c r="O43" s="26"/>
      <c r="P43" s="26"/>
    </row>
    <row r="44" s="13" customFormat="true" ht="24" hidden="false" customHeight="true" outlineLevel="0" collapsed="false">
      <c r="A44" s="13" t="s">
        <v>112</v>
      </c>
      <c r="B44" s="23" t="n">
        <f aca="false">[5]t7!B42</f>
        <v>294832.07</v>
      </c>
      <c r="C44" s="23" t="n">
        <f aca="false">[5]t7!C42</f>
        <v>1288.86</v>
      </c>
      <c r="D44" s="23" t="n">
        <f aca="false">[5]t7!D42</f>
        <v>56704.53</v>
      </c>
      <c r="E44" s="23" t="n">
        <f aca="false">[5]t7!E42</f>
        <v>73191.03</v>
      </c>
      <c r="F44" s="23" t="n">
        <f aca="false">[5]t7!F42</f>
        <v>47092.72</v>
      </c>
      <c r="G44" s="23" t="n">
        <f aca="false">[5]t7!G42</f>
        <v>41174.48</v>
      </c>
      <c r="H44" s="23" t="n">
        <f aca="false">[5]t7!H42</f>
        <v>12632.22</v>
      </c>
      <c r="I44" s="23" t="str">
        <f aca="false">[5]t7!I42</f>
        <v>-</v>
      </c>
      <c r="J44" s="23" t="n">
        <f aca="false">[5]t7!J42</f>
        <v>32486.45</v>
      </c>
      <c r="K44" s="23" t="n">
        <f aca="false">[5]t7!K42</f>
        <v>22668.61</v>
      </c>
      <c r="L44" s="23" t="n">
        <f aca="false">[5]t7!L42</f>
        <v>7593.17</v>
      </c>
      <c r="M44" s="23" t="str">
        <f aca="false">[5]t7!M42</f>
        <v>-</v>
      </c>
      <c r="N44" s="23" t="str">
        <f aca="false">[5]t7!N42</f>
        <v>-</v>
      </c>
      <c r="O44" s="24"/>
    </row>
    <row r="45" customFormat="false" ht="21.95" hidden="false" customHeight="true" outlineLevel="0" collapsed="false">
      <c r="A45" s="16" t="s">
        <v>21</v>
      </c>
      <c r="B45" s="25" t="n">
        <f aca="false">[5]t7!B43</f>
        <v>155244.13</v>
      </c>
      <c r="C45" s="25" t="n">
        <f aca="false">[5]t7!C43</f>
        <v>1022.15</v>
      </c>
      <c r="D45" s="25" t="n">
        <f aca="false">[5]t7!D43</f>
        <v>26823.33</v>
      </c>
      <c r="E45" s="25" t="n">
        <f aca="false">[5]t7!E43</f>
        <v>40120.8</v>
      </c>
      <c r="F45" s="25" t="n">
        <f aca="false">[5]t7!F43</f>
        <v>29228.54</v>
      </c>
      <c r="G45" s="25" t="n">
        <f aca="false">[5]t7!G43</f>
        <v>25630.26</v>
      </c>
      <c r="H45" s="25" t="n">
        <f aca="false">[5]t7!H43</f>
        <v>6911.58</v>
      </c>
      <c r="I45" s="25" t="str">
        <f aca="false">[5]t7!I43</f>
        <v>-</v>
      </c>
      <c r="J45" s="25" t="n">
        <f aca="false">[5]t7!J43</f>
        <v>11674.44</v>
      </c>
      <c r="K45" s="25" t="n">
        <f aca="false">[5]t7!K43</f>
        <v>11377.45</v>
      </c>
      <c r="L45" s="25" t="n">
        <f aca="false">[5]t7!L43</f>
        <v>2455.57</v>
      </c>
      <c r="M45" s="25" t="str">
        <f aca="false">[5]t7!M43</f>
        <v>-</v>
      </c>
      <c r="N45" s="25" t="str">
        <f aca="false">[5]t7!N43</f>
        <v>-</v>
      </c>
      <c r="O45" s="26"/>
    </row>
    <row r="46" customFormat="false" ht="21.95" hidden="false" customHeight="true" outlineLevel="0" collapsed="false">
      <c r="A46" s="16" t="s">
        <v>22</v>
      </c>
      <c r="B46" s="25" t="n">
        <f aca="false">[5]t7!B44</f>
        <v>139587.94</v>
      </c>
      <c r="C46" s="25" t="n">
        <f aca="false">[5]t7!C44</f>
        <v>266.7</v>
      </c>
      <c r="D46" s="25" t="n">
        <f aca="false">[5]t7!D44</f>
        <v>29881.21</v>
      </c>
      <c r="E46" s="25" t="n">
        <f aca="false">[5]t7!E44</f>
        <v>33070.23</v>
      </c>
      <c r="F46" s="25" t="n">
        <f aca="false">[5]t7!F44</f>
        <v>17864.18</v>
      </c>
      <c r="G46" s="25" t="n">
        <f aca="false">[5]t7!G44</f>
        <v>15544.22</v>
      </c>
      <c r="H46" s="25" t="n">
        <f aca="false">[5]t7!H44</f>
        <v>5720.64</v>
      </c>
      <c r="I46" s="25" t="str">
        <f aca="false">[5]t7!I44</f>
        <v>-</v>
      </c>
      <c r="J46" s="25" t="n">
        <f aca="false">[5]t7!J44</f>
        <v>20812.01</v>
      </c>
      <c r="K46" s="25" t="n">
        <f aca="false">[5]t7!K44</f>
        <v>11291.16</v>
      </c>
      <c r="L46" s="25" t="n">
        <f aca="false">[5]t7!L44</f>
        <v>5137.6</v>
      </c>
      <c r="M46" s="25" t="str">
        <f aca="false">[5]t7!M44</f>
        <v>-</v>
      </c>
      <c r="N46" s="25" t="str">
        <f aca="false">[5]t7!N44</f>
        <v>-</v>
      </c>
      <c r="O46" s="26"/>
    </row>
    <row r="47" s="3" customFormat="true" ht="30" hidden="false" customHeight="true" outlineLevel="0" collapsed="false">
      <c r="A47" s="2" t="str">
        <f aca="false">$A$24</f>
        <v>ตารางที่ 7 ประชากรอายุ 15 ปีขึ้นไปที่มีงานทำ จำแนกตามระดับการศึกษาที่สำเร็จและเพศ  ภาคใต้  เป็นรายจังหวัด MA.1062 (ก.ย.-พ.ย. 62) (ต่อ)</v>
      </c>
      <c r="I47" s="27"/>
      <c r="J47" s="27"/>
      <c r="K47" s="27"/>
      <c r="L47" s="27"/>
      <c r="M47" s="27"/>
      <c r="N47" s="27"/>
    </row>
    <row r="48" customFormat="false" ht="9" hidden="false" customHeight="true" outlineLevel="0" collapsed="false">
      <c r="A48" s="4"/>
      <c r="I48" s="26"/>
      <c r="J48" s="26"/>
      <c r="K48" s="26"/>
      <c r="L48" s="26"/>
      <c r="M48" s="26"/>
      <c r="N48" s="26"/>
    </row>
    <row r="49" s="9" customFormat="true" ht="20.25" hidden="false" customHeight="true" outlineLevel="0" collapsed="false">
      <c r="A49" s="5"/>
      <c r="B49" s="5"/>
      <c r="C49" s="6" t="s">
        <v>1</v>
      </c>
      <c r="D49" s="6" t="s">
        <v>2</v>
      </c>
      <c r="E49" s="6" t="s">
        <v>3</v>
      </c>
      <c r="F49" s="6" t="s">
        <v>4</v>
      </c>
      <c r="G49" s="7"/>
      <c r="H49" s="8" t="s">
        <v>5</v>
      </c>
      <c r="I49" s="28"/>
      <c r="J49" s="28"/>
      <c r="K49" s="29" t="s">
        <v>38</v>
      </c>
      <c r="L49" s="28"/>
      <c r="M49" s="30"/>
      <c r="N49" s="30"/>
    </row>
    <row r="50" s="9" customFormat="true" ht="20.25" hidden="false" customHeight="true" outlineLevel="0" collapsed="false">
      <c r="A50" s="10" t="s">
        <v>30</v>
      </c>
      <c r="B50" s="10" t="s">
        <v>8</v>
      </c>
      <c r="C50" s="10" t="s">
        <v>9</v>
      </c>
      <c r="D50" s="10" t="s">
        <v>10</v>
      </c>
      <c r="E50" s="10" t="s">
        <v>11</v>
      </c>
      <c r="F50" s="10" t="s">
        <v>12</v>
      </c>
      <c r="G50" s="10" t="s">
        <v>13</v>
      </c>
      <c r="H50" s="10" t="s">
        <v>14</v>
      </c>
      <c r="I50" s="31" t="s">
        <v>15</v>
      </c>
      <c r="J50" s="10" t="s">
        <v>16</v>
      </c>
      <c r="K50" s="10" t="s">
        <v>17</v>
      </c>
      <c r="L50" s="31" t="s">
        <v>15</v>
      </c>
      <c r="M50" s="31" t="s">
        <v>18</v>
      </c>
      <c r="N50" s="31" t="s">
        <v>19</v>
      </c>
    </row>
    <row r="51" s="9" customFormat="true" ht="20.25" hidden="false" customHeight="true" outlineLevel="0" collapsed="false">
      <c r="A51" s="11"/>
      <c r="B51" s="11"/>
      <c r="C51" s="11"/>
      <c r="D51" s="11"/>
      <c r="E51" s="11"/>
      <c r="F51" s="11"/>
      <c r="G51" s="11"/>
      <c r="H51" s="12" t="s">
        <v>11</v>
      </c>
      <c r="I51" s="32" t="s">
        <v>9</v>
      </c>
      <c r="J51" s="32"/>
      <c r="K51" s="32"/>
      <c r="L51" s="32" t="s">
        <v>9</v>
      </c>
      <c r="M51" s="32"/>
      <c r="N51" s="32"/>
    </row>
    <row r="52" s="13" customFormat="true" ht="26.25" hidden="false" customHeight="true" outlineLevel="0" collapsed="false">
      <c r="A52" s="13" t="s">
        <v>113</v>
      </c>
      <c r="B52" s="33" t="n">
        <f aca="false">[5]t7!B49</f>
        <v>299350.98</v>
      </c>
      <c r="C52" s="33" t="n">
        <f aca="false">[5]t7!C49</f>
        <v>20765.1</v>
      </c>
      <c r="D52" s="33" t="n">
        <f aca="false">[5]t7!D49</f>
        <v>48904.74</v>
      </c>
      <c r="E52" s="33" t="n">
        <f aca="false">[5]t7!E49</f>
        <v>93649.69</v>
      </c>
      <c r="F52" s="33" t="n">
        <f aca="false">[5]t7!F49</f>
        <v>33423.58</v>
      </c>
      <c r="G52" s="33" t="n">
        <f aca="false">[5]t7!G49</f>
        <v>47824.76</v>
      </c>
      <c r="H52" s="33" t="n">
        <f aca="false">[5]t7!H49</f>
        <v>2457.17</v>
      </c>
      <c r="I52" s="33" t="str">
        <f aca="false">[5]t7!I49</f>
        <v>-</v>
      </c>
      <c r="J52" s="33" t="n">
        <f aca="false">[5]t7!J49</f>
        <v>20553.43</v>
      </c>
      <c r="K52" s="33" t="n">
        <f aca="false">[5]t7!K49</f>
        <v>15856.32</v>
      </c>
      <c r="L52" s="33" t="n">
        <f aca="false">[5]t7!L49</f>
        <v>9734.48</v>
      </c>
      <c r="M52" s="33" t="n">
        <f aca="false">[5]t7!M49</f>
        <v>448.35</v>
      </c>
      <c r="N52" s="33" t="n">
        <f aca="false">[5]t7!N49</f>
        <v>5733.36</v>
      </c>
      <c r="O52" s="23"/>
    </row>
    <row r="53" customFormat="false" ht="22.5" hidden="false" customHeight="true" outlineLevel="0" collapsed="false">
      <c r="A53" s="16" t="s">
        <v>21</v>
      </c>
      <c r="B53" s="34" t="n">
        <f aca="false">[5]t7!B50</f>
        <v>171246.79</v>
      </c>
      <c r="C53" s="34" t="n">
        <f aca="false">[5]t7!C50</f>
        <v>7222.28</v>
      </c>
      <c r="D53" s="34" t="n">
        <f aca="false">[5]t7!D50</f>
        <v>30032.12</v>
      </c>
      <c r="E53" s="34" t="n">
        <f aca="false">[5]t7!E50</f>
        <v>59963.56</v>
      </c>
      <c r="F53" s="34" t="n">
        <f aca="false">[5]t7!F50</f>
        <v>21292.08</v>
      </c>
      <c r="G53" s="34" t="n">
        <f aca="false">[5]t7!G50</f>
        <v>27785.44</v>
      </c>
      <c r="H53" s="34" t="n">
        <f aca="false">[5]t7!H50</f>
        <v>2150.39</v>
      </c>
      <c r="I53" s="34" t="str">
        <f aca="false">[5]t7!I50</f>
        <v>-</v>
      </c>
      <c r="J53" s="34" t="n">
        <f aca="false">[5]t7!J50</f>
        <v>9351.65</v>
      </c>
      <c r="K53" s="34" t="n">
        <f aca="false">[5]t7!K50</f>
        <v>7436.41</v>
      </c>
      <c r="L53" s="34" t="n">
        <f aca="false">[5]t7!L50</f>
        <v>1547.57</v>
      </c>
      <c r="M53" s="34" t="n">
        <f aca="false">[5]t7!M50</f>
        <v>448.35</v>
      </c>
      <c r="N53" s="34" t="n">
        <f aca="false">[5]t7!N50</f>
        <v>4016.93</v>
      </c>
      <c r="O53" s="25"/>
    </row>
    <row r="54" customFormat="false" ht="22.5" hidden="false" customHeight="true" outlineLevel="0" collapsed="false">
      <c r="A54" s="16" t="s">
        <v>22</v>
      </c>
      <c r="B54" s="34" t="n">
        <f aca="false">[5]t7!B51</f>
        <v>128104.19</v>
      </c>
      <c r="C54" s="34" t="n">
        <f aca="false">[5]t7!C51</f>
        <v>13542.82</v>
      </c>
      <c r="D54" s="34" t="n">
        <f aca="false">[5]t7!D51</f>
        <v>18872.62</v>
      </c>
      <c r="E54" s="34" t="n">
        <f aca="false">[5]t7!E51</f>
        <v>33686.13</v>
      </c>
      <c r="F54" s="34" t="n">
        <f aca="false">[5]t7!F51</f>
        <v>12131.5</v>
      </c>
      <c r="G54" s="34" t="n">
        <f aca="false">[5]t7!G51</f>
        <v>20039.31</v>
      </c>
      <c r="H54" s="34" t="n">
        <f aca="false">[5]t7!H51</f>
        <v>306.78</v>
      </c>
      <c r="I54" s="34" t="str">
        <f aca="false">[5]t7!I51</f>
        <v>-</v>
      </c>
      <c r="J54" s="34" t="n">
        <f aca="false">[5]t7!J51</f>
        <v>11201.77</v>
      </c>
      <c r="K54" s="34" t="n">
        <f aca="false">[5]t7!K51</f>
        <v>8419.91</v>
      </c>
      <c r="L54" s="34" t="n">
        <f aca="false">[5]t7!L51</f>
        <v>8186.91</v>
      </c>
      <c r="M54" s="34" t="str">
        <f aca="false">[5]t7!M51</f>
        <v>-</v>
      </c>
      <c r="N54" s="34" t="n">
        <f aca="false">[5]t7!N51</f>
        <v>1716.43</v>
      </c>
      <c r="O54" s="26"/>
    </row>
    <row r="55" s="13" customFormat="true" ht="26.25" hidden="false" customHeight="true" outlineLevel="0" collapsed="false">
      <c r="A55" s="13" t="s">
        <v>114</v>
      </c>
      <c r="B55" s="33" t="n">
        <f aca="false">[5]t7!B52</f>
        <v>219979.1</v>
      </c>
      <c r="C55" s="33" t="n">
        <f aca="false">[5]t7!C52</f>
        <v>5842.68</v>
      </c>
      <c r="D55" s="33" t="n">
        <f aca="false">[5]t7!D52</f>
        <v>26272.43</v>
      </c>
      <c r="E55" s="33" t="n">
        <f aca="false">[5]t7!E52</f>
        <v>58448.86</v>
      </c>
      <c r="F55" s="33" t="n">
        <f aca="false">[5]t7!F52</f>
        <v>42542.45</v>
      </c>
      <c r="G55" s="33" t="n">
        <f aca="false">[5]t7!G52</f>
        <v>60130.6</v>
      </c>
      <c r="H55" s="33" t="n">
        <f aca="false">[5]t7!H52</f>
        <v>1283.9</v>
      </c>
      <c r="I55" s="33" t="str">
        <f aca="false">[5]t7!I52</f>
        <v>-</v>
      </c>
      <c r="J55" s="33" t="n">
        <f aca="false">[5]t7!J52</f>
        <v>10194.36</v>
      </c>
      <c r="K55" s="33" t="n">
        <f aca="false">[5]t7!K52</f>
        <v>6663.57</v>
      </c>
      <c r="L55" s="33" t="n">
        <f aca="false">[5]t7!L52</f>
        <v>6033.82</v>
      </c>
      <c r="M55" s="33" t="n">
        <f aca="false">[5]t7!M52</f>
        <v>2566.43</v>
      </c>
      <c r="N55" s="33" t="str">
        <f aca="false">[5]t7!N52</f>
        <v>-</v>
      </c>
      <c r="O55" s="24"/>
    </row>
    <row r="56" customFormat="false" ht="22.5" hidden="false" customHeight="true" outlineLevel="0" collapsed="false">
      <c r="A56" s="16" t="s">
        <v>21</v>
      </c>
      <c r="B56" s="34" t="n">
        <f aca="false">[5]t7!B53</f>
        <v>121233.87</v>
      </c>
      <c r="C56" s="34" t="n">
        <f aca="false">[5]t7!C53</f>
        <v>3056.2</v>
      </c>
      <c r="D56" s="34" t="n">
        <f aca="false">[5]t7!D53</f>
        <v>15172.07</v>
      </c>
      <c r="E56" s="34" t="n">
        <f aca="false">[5]t7!E53</f>
        <v>35871.55</v>
      </c>
      <c r="F56" s="34" t="n">
        <f aca="false">[5]t7!F53</f>
        <v>28046.39</v>
      </c>
      <c r="G56" s="34" t="n">
        <f aca="false">[5]t7!G53</f>
        <v>26384.75</v>
      </c>
      <c r="H56" s="34" t="n">
        <f aca="false">[5]t7!H53</f>
        <v>954.02</v>
      </c>
      <c r="I56" s="34" t="str">
        <f aca="false">[5]t7!I53</f>
        <v>-</v>
      </c>
      <c r="J56" s="34" t="n">
        <f aca="false">[5]t7!J53</f>
        <v>4138.87</v>
      </c>
      <c r="K56" s="34" t="n">
        <f aca="false">[5]t7!K53</f>
        <v>4005.22</v>
      </c>
      <c r="L56" s="34" t="n">
        <f aca="false">[5]t7!L53</f>
        <v>2582.55</v>
      </c>
      <c r="M56" s="34" t="n">
        <f aca="false">[5]t7!M53</f>
        <v>1022.24</v>
      </c>
      <c r="N56" s="34" t="str">
        <f aca="false">[5]t7!N53</f>
        <v>-</v>
      </c>
      <c r="O56" s="26"/>
    </row>
    <row r="57" customFormat="false" ht="22.5" hidden="false" customHeight="true" outlineLevel="0" collapsed="false">
      <c r="A57" s="16" t="s">
        <v>22</v>
      </c>
      <c r="B57" s="34" t="n">
        <f aca="false">[5]t7!B54</f>
        <v>98745.22</v>
      </c>
      <c r="C57" s="34" t="n">
        <f aca="false">[5]t7!C54</f>
        <v>2786.48</v>
      </c>
      <c r="D57" s="34" t="n">
        <f aca="false">[5]t7!D54</f>
        <v>11100.36</v>
      </c>
      <c r="E57" s="34" t="n">
        <f aca="false">[5]t7!E54</f>
        <v>22577.3</v>
      </c>
      <c r="F57" s="34" t="n">
        <f aca="false">[5]t7!F54</f>
        <v>14496.05</v>
      </c>
      <c r="G57" s="34" t="n">
        <f aca="false">[5]t7!G54</f>
        <v>33745.85</v>
      </c>
      <c r="H57" s="34" t="n">
        <f aca="false">[5]t7!H54</f>
        <v>329.88</v>
      </c>
      <c r="I57" s="34" t="str">
        <f aca="false">[5]t7!I54</f>
        <v>-</v>
      </c>
      <c r="J57" s="34" t="n">
        <f aca="false">[5]t7!J54</f>
        <v>6055.49</v>
      </c>
      <c r="K57" s="34" t="n">
        <f aca="false">[5]t7!K54</f>
        <v>2658.35</v>
      </c>
      <c r="L57" s="34" t="n">
        <f aca="false">[5]t7!L54</f>
        <v>3451.27</v>
      </c>
      <c r="M57" s="34" t="n">
        <f aca="false">[5]t7!M54</f>
        <v>1544.19</v>
      </c>
      <c r="N57" s="34" t="str">
        <f aca="false">[5]t7!N54</f>
        <v>-</v>
      </c>
      <c r="O57" s="26"/>
    </row>
    <row r="58" s="13" customFormat="true" ht="26.25" hidden="false" customHeight="true" outlineLevel="0" collapsed="false">
      <c r="A58" s="13" t="s">
        <v>115</v>
      </c>
      <c r="B58" s="33" t="n">
        <f aca="false">[5]t7!B55</f>
        <v>318426.37</v>
      </c>
      <c r="C58" s="33" t="n">
        <f aca="false">[5]t7!C55</f>
        <v>34098.93</v>
      </c>
      <c r="D58" s="33" t="n">
        <f aca="false">[5]t7!D55</f>
        <v>34788.1</v>
      </c>
      <c r="E58" s="33" t="n">
        <f aca="false">[5]t7!E55</f>
        <v>116157.27</v>
      </c>
      <c r="F58" s="33" t="n">
        <f aca="false">[5]t7!F55</f>
        <v>39153.91</v>
      </c>
      <c r="G58" s="33" t="n">
        <f aca="false">[5]t7!G55</f>
        <v>41266.84</v>
      </c>
      <c r="H58" s="33" t="n">
        <f aca="false">[5]t7!H55</f>
        <v>5240.33</v>
      </c>
      <c r="I58" s="33" t="str">
        <f aca="false">[5]t7!I55</f>
        <v>-</v>
      </c>
      <c r="J58" s="33" t="n">
        <f aca="false">[5]t7!J55</f>
        <v>27760.01</v>
      </c>
      <c r="K58" s="33" t="n">
        <f aca="false">[5]t7!K55</f>
        <v>8363.77</v>
      </c>
      <c r="L58" s="33" t="n">
        <f aca="false">[5]t7!L55</f>
        <v>11527.61</v>
      </c>
      <c r="M58" s="33" t="n">
        <f aca="false">[5]t7!M55</f>
        <v>69.62</v>
      </c>
      <c r="N58" s="33" t="str">
        <f aca="false">[5]t7!N55</f>
        <v>-</v>
      </c>
      <c r="O58" s="24"/>
    </row>
    <row r="59" customFormat="false" ht="22.5" hidden="false" customHeight="true" outlineLevel="0" collapsed="false">
      <c r="A59" s="16" t="s">
        <v>21</v>
      </c>
      <c r="B59" s="34" t="n">
        <f aca="false">[5]t7!B56</f>
        <v>188285.75</v>
      </c>
      <c r="C59" s="34" t="n">
        <f aca="false">[5]t7!C56</f>
        <v>16254.55</v>
      </c>
      <c r="D59" s="34" t="n">
        <f aca="false">[5]t7!D56</f>
        <v>19138.96</v>
      </c>
      <c r="E59" s="34" t="n">
        <f aca="false">[5]t7!E56</f>
        <v>79002.33</v>
      </c>
      <c r="F59" s="34" t="n">
        <f aca="false">[5]t7!F56</f>
        <v>25772.63</v>
      </c>
      <c r="G59" s="34" t="n">
        <f aca="false">[5]t7!G56</f>
        <v>24051.65</v>
      </c>
      <c r="H59" s="34" t="n">
        <f aca="false">[5]t7!H56</f>
        <v>4173.76</v>
      </c>
      <c r="I59" s="34" t="str">
        <f aca="false">[5]t7!I56</f>
        <v>-</v>
      </c>
      <c r="J59" s="34" t="n">
        <f aca="false">[5]t7!J56</f>
        <v>11484.68</v>
      </c>
      <c r="K59" s="34" t="n">
        <f aca="false">[5]t7!K56</f>
        <v>5479.02</v>
      </c>
      <c r="L59" s="34" t="n">
        <f aca="false">[5]t7!L56</f>
        <v>2858.55</v>
      </c>
      <c r="M59" s="34" t="n">
        <f aca="false">[5]t7!M56</f>
        <v>69.62</v>
      </c>
      <c r="N59" s="34" t="str">
        <f aca="false">[5]t7!N56</f>
        <v>-</v>
      </c>
      <c r="O59" s="26"/>
    </row>
    <row r="60" customFormat="false" ht="22.5" hidden="false" customHeight="true" outlineLevel="0" collapsed="false">
      <c r="A60" s="20" t="s">
        <v>22</v>
      </c>
      <c r="B60" s="34" t="n">
        <f aca="false">[5]t7!B57</f>
        <v>130140.62</v>
      </c>
      <c r="C60" s="34" t="n">
        <f aca="false">[5]t7!C57</f>
        <v>17844.38</v>
      </c>
      <c r="D60" s="34" t="n">
        <f aca="false">[5]t7!D57</f>
        <v>15649.13</v>
      </c>
      <c r="E60" s="34" t="n">
        <f aca="false">[5]t7!E57</f>
        <v>37154.94</v>
      </c>
      <c r="F60" s="34" t="n">
        <f aca="false">[5]t7!F57</f>
        <v>13381.28</v>
      </c>
      <c r="G60" s="34" t="n">
        <f aca="false">[5]t7!G57</f>
        <v>17215.19</v>
      </c>
      <c r="H60" s="34" t="n">
        <f aca="false">[5]t7!H57</f>
        <v>1066.56</v>
      </c>
      <c r="I60" s="34" t="str">
        <f aca="false">[5]t7!I57</f>
        <v>-</v>
      </c>
      <c r="J60" s="34" t="n">
        <f aca="false">[5]t7!J57</f>
        <v>16275.32</v>
      </c>
      <c r="K60" s="34" t="n">
        <f aca="false">[5]t7!K57</f>
        <v>2884.76</v>
      </c>
      <c r="L60" s="34" t="n">
        <f aca="false">[5]t7!L57</f>
        <v>8669.06</v>
      </c>
      <c r="M60" s="34" t="str">
        <f aca="false">[5]t7!M57</f>
        <v>-</v>
      </c>
      <c r="N60" s="34" t="str">
        <f aca="false">[5]t7!N57</f>
        <v>-</v>
      </c>
      <c r="O60" s="35"/>
    </row>
    <row r="61" customFormat="false" ht="10.5" hidden="false" customHeight="true" outlineLevel="0" collapsed="false">
      <c r="A61" s="22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</row>
  </sheetData>
  <printOptions headings="false" gridLines="false" gridLinesSet="true" horizontalCentered="true" verticalCentered="false"/>
  <pageMargins left="0.354166666666667" right="0.320138888888889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42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6:35Z</dcterms:created>
  <dc:creator>nso</dc:creator>
  <dc:description/>
  <dc:language>en-US</dc:language>
  <cp:lastModifiedBy>nso</cp:lastModifiedBy>
  <cp:lastPrinted>2018-09-26T03:13:00Z</cp:lastPrinted>
  <dcterms:modified xsi:type="dcterms:W3CDTF">2020-04-09T02:33:40Z</dcterms:modified>
  <cp:revision>0</cp:revision>
  <dc:subject/>
  <dc:title/>
</cp:coreProperties>
</file>