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631754.14</v>
          </cell>
          <cell r="C5">
            <v>68661.57</v>
          </cell>
          <cell r="D5">
            <v>2658542.85</v>
          </cell>
          <cell r="E5">
            <v>2689041.38</v>
          </cell>
          <cell r="F5">
            <v>1516198.99</v>
          </cell>
          <cell r="G5">
            <v>1265565.06</v>
          </cell>
          <cell r="H5">
            <v>205367.69</v>
          </cell>
          <cell r="I5">
            <v>187.2</v>
          </cell>
          <cell r="J5">
            <v>581572.73</v>
          </cell>
          <cell r="K5">
            <v>396457.51</v>
          </cell>
          <cell r="L5">
            <v>245999.12</v>
          </cell>
          <cell r="M5">
            <v>629.56</v>
          </cell>
          <cell r="N5">
            <v>3530.5</v>
          </cell>
        </row>
        <row r="33">
          <cell r="B33">
            <v>147541.53</v>
          </cell>
          <cell r="C33">
            <v>480.23</v>
          </cell>
          <cell r="D33">
            <v>39253.48</v>
          </cell>
          <cell r="E33">
            <v>48789</v>
          </cell>
          <cell r="F33">
            <v>22483.98</v>
          </cell>
          <cell r="G33">
            <v>17941.64</v>
          </cell>
          <cell r="H33">
            <v>2715.89</v>
          </cell>
          <cell r="I33" t="str">
            <v>-</v>
          </cell>
          <cell r="J33">
            <v>8418.27</v>
          </cell>
          <cell r="K33">
            <v>4368.54</v>
          </cell>
          <cell r="L33">
            <v>3090.5</v>
          </cell>
          <cell r="M33" t="str">
            <v>-</v>
          </cell>
          <cell r="N33" t="str">
            <v>-</v>
          </cell>
        </row>
        <row r="34">
          <cell r="B34">
            <v>81434.48</v>
          </cell>
          <cell r="C34">
            <v>151.9</v>
          </cell>
          <cell r="D34">
            <v>20449.48</v>
          </cell>
          <cell r="E34">
            <v>28656.61</v>
          </cell>
          <cell r="F34">
            <v>13212.41</v>
          </cell>
          <cell r="G34">
            <v>9383.63</v>
          </cell>
          <cell r="H34">
            <v>2338.7</v>
          </cell>
          <cell r="I34" t="str">
            <v>-</v>
          </cell>
          <cell r="J34">
            <v>4051.79</v>
          </cell>
          <cell r="K34">
            <v>2368.85</v>
          </cell>
          <cell r="L34">
            <v>821.12</v>
          </cell>
          <cell r="M34" t="str">
            <v>-</v>
          </cell>
          <cell r="N34" t="str">
            <v>-</v>
          </cell>
        </row>
        <row r="35">
          <cell r="B35">
            <v>66107.05</v>
          </cell>
          <cell r="C35">
            <v>328.33</v>
          </cell>
          <cell r="D35">
            <v>18804</v>
          </cell>
          <cell r="E35">
            <v>20132.39</v>
          </cell>
          <cell r="F35">
            <v>9271.57</v>
          </cell>
          <cell r="G35">
            <v>8558.01</v>
          </cell>
          <cell r="H35">
            <v>377.19</v>
          </cell>
          <cell r="I35" t="str">
            <v>-</v>
          </cell>
          <cell r="J35">
            <v>4366.48</v>
          </cell>
          <cell r="K35">
            <v>1999.69</v>
          </cell>
          <cell r="L35">
            <v>2269.38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5</f>
        <v>9631754.14</v>
      </c>
      <c r="C6" s="14" t="n">
        <f aca="false">[1]t7!C5</f>
        <v>68661.57</v>
      </c>
      <c r="D6" s="14" t="n">
        <f aca="false">[1]t7!D5</f>
        <v>2658542.85</v>
      </c>
      <c r="E6" s="14" t="n">
        <f aca="false">[1]t7!E5</f>
        <v>2689041.38</v>
      </c>
      <c r="F6" s="14" t="n">
        <f aca="false">[1]t7!F5</f>
        <v>1516198.99</v>
      </c>
      <c r="G6" s="14" t="n">
        <f aca="false">[1]t7!G5</f>
        <v>1265565.06</v>
      </c>
      <c r="H6" s="14" t="n">
        <f aca="false">[1]t7!H5</f>
        <v>205367.69</v>
      </c>
      <c r="I6" s="14" t="n">
        <f aca="false">[1]t7!I5</f>
        <v>187.2</v>
      </c>
      <c r="J6" s="14" t="n">
        <f aca="false">[1]t7!J5</f>
        <v>581572.73</v>
      </c>
      <c r="K6" s="14" t="n">
        <f aca="false">[1]t7!K5</f>
        <v>396457.51</v>
      </c>
      <c r="L6" s="14" t="n">
        <f aca="false">[1]t7!L5</f>
        <v>245999.12</v>
      </c>
      <c r="M6" s="14" t="n">
        <f aca="false">[1]t7!M5</f>
        <v>629.56</v>
      </c>
      <c r="N6" s="14" t="n">
        <f aca="false">[1]t7!N5</f>
        <v>3530.5</v>
      </c>
    </row>
    <row r="7" s="13" customFormat="true" ht="24" hidden="false" customHeight="true" outlineLevel="0" collapsed="false">
      <c r="A7" s="13" t="s">
        <v>21</v>
      </c>
      <c r="B7" s="14" t="n">
        <f aca="false">[1]t7!B33</f>
        <v>147541.53</v>
      </c>
      <c r="C7" s="14" t="n">
        <f aca="false">[1]t7!C33</f>
        <v>480.23</v>
      </c>
      <c r="D7" s="14" t="n">
        <f aca="false">[1]t7!D33</f>
        <v>39253.48</v>
      </c>
      <c r="E7" s="14" t="n">
        <f aca="false">[1]t7!E33</f>
        <v>48789</v>
      </c>
      <c r="F7" s="14" t="n">
        <f aca="false">[1]t7!F33</f>
        <v>22483.98</v>
      </c>
      <c r="G7" s="14" t="n">
        <f aca="false">[1]t7!G33</f>
        <v>17941.64</v>
      </c>
      <c r="H7" s="14" t="n">
        <f aca="false">[1]t7!H33</f>
        <v>2715.89</v>
      </c>
      <c r="I7" s="14" t="str">
        <f aca="false">[1]t7!I33</f>
        <v>-</v>
      </c>
      <c r="J7" s="14" t="n">
        <f aca="false">[1]t7!J33</f>
        <v>8418.27</v>
      </c>
      <c r="K7" s="14" t="n">
        <f aca="false">[1]t7!K33</f>
        <v>4368.54</v>
      </c>
      <c r="L7" s="14" t="n">
        <f aca="false">[1]t7!L33</f>
        <v>3090.5</v>
      </c>
      <c r="M7" s="14" t="str">
        <f aca="false">[1]t7!M33</f>
        <v>-</v>
      </c>
      <c r="N7" s="14" t="str">
        <f aca="false">[1]t7!N33</f>
        <v>-</v>
      </c>
    </row>
    <row r="8" customFormat="false" ht="21" hidden="false" customHeight="true" outlineLevel="0" collapsed="false">
      <c r="A8" s="15" t="s">
        <v>22</v>
      </c>
      <c r="B8" s="16" t="n">
        <f aca="false">[1]t7!B34</f>
        <v>81434.48</v>
      </c>
      <c r="C8" s="16" t="n">
        <f aca="false">[1]t7!C34</f>
        <v>151.9</v>
      </c>
      <c r="D8" s="16" t="n">
        <f aca="false">[1]t7!D34</f>
        <v>20449.48</v>
      </c>
      <c r="E8" s="16" t="n">
        <f aca="false">[1]t7!E34</f>
        <v>28656.61</v>
      </c>
      <c r="F8" s="16" t="n">
        <f aca="false">[1]t7!F34</f>
        <v>13212.41</v>
      </c>
      <c r="G8" s="16" t="n">
        <f aca="false">[1]t7!G34</f>
        <v>9383.63</v>
      </c>
      <c r="H8" s="16" t="n">
        <f aca="false">[1]t7!H34</f>
        <v>2338.7</v>
      </c>
      <c r="I8" s="16" t="str">
        <f aca="false">[1]t7!I34</f>
        <v>-</v>
      </c>
      <c r="J8" s="16" t="n">
        <f aca="false">[1]t7!J34</f>
        <v>4051.79</v>
      </c>
      <c r="K8" s="16" t="n">
        <f aca="false">[1]t7!K34</f>
        <v>2368.85</v>
      </c>
      <c r="L8" s="16" t="n">
        <f aca="false">[1]t7!L34</f>
        <v>821.12</v>
      </c>
      <c r="M8" s="16" t="str">
        <f aca="false">[1]t7!M34</f>
        <v>-</v>
      </c>
      <c r="N8" s="16" t="str">
        <f aca="false">[1]t7!N34</f>
        <v>-</v>
      </c>
    </row>
    <row r="9" customFormat="false" ht="21" hidden="false" customHeight="true" outlineLevel="0" collapsed="false">
      <c r="A9" s="15" t="s">
        <v>23</v>
      </c>
      <c r="B9" s="16" t="n">
        <f aca="false">[1]t7!B35</f>
        <v>66107.05</v>
      </c>
      <c r="C9" s="16" t="n">
        <f aca="false">[1]t7!C35</f>
        <v>328.33</v>
      </c>
      <c r="D9" s="16" t="n">
        <f aca="false">[1]t7!D35</f>
        <v>18804</v>
      </c>
      <c r="E9" s="16" t="n">
        <f aca="false">[1]t7!E35</f>
        <v>20132.39</v>
      </c>
      <c r="F9" s="16" t="n">
        <f aca="false">[1]t7!F35</f>
        <v>9271.57</v>
      </c>
      <c r="G9" s="16" t="n">
        <f aca="false">[1]t7!G35</f>
        <v>8558.01</v>
      </c>
      <c r="H9" s="16" t="n">
        <f aca="false">[1]t7!H35</f>
        <v>377.19</v>
      </c>
      <c r="I9" s="16" t="str">
        <f aca="false">[1]t7!I35</f>
        <v>-</v>
      </c>
      <c r="J9" s="16" t="n">
        <f aca="false">[1]t7!J35</f>
        <v>4366.48</v>
      </c>
      <c r="K9" s="16" t="n">
        <f aca="false">[1]t7!K35</f>
        <v>1999.69</v>
      </c>
      <c r="L9" s="16" t="n">
        <f aca="false">[1]t7!L35</f>
        <v>2269.38</v>
      </c>
      <c r="M9" s="16" t="str">
        <f aca="false">[1]t7!M35</f>
        <v>-</v>
      </c>
      <c r="N9" s="16" t="str">
        <f aca="false">[1]t7!N35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10-30T07:47:01Z</dcterms:modified>
  <cp:revision>0</cp:revision>
  <dc:subject/>
  <dc:title/>
</cp:coreProperties>
</file>