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84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ธันว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4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4922.96</v>
      </c>
      <c r="C5" s="10" t="n">
        <v>121505.82</v>
      </c>
      <c r="D5" s="10" t="n">
        <v>93417.15</v>
      </c>
      <c r="E5" s="11"/>
    </row>
    <row r="6" s="12" customFormat="true" ht="21" hidden="false" customHeight="true" outlineLevel="0" collapsed="false">
      <c r="A6" s="13" t="s">
        <v>7</v>
      </c>
      <c r="B6" s="14" t="n">
        <v>1729.21</v>
      </c>
      <c r="C6" s="15" t="n">
        <v>573.79</v>
      </c>
      <c r="D6" s="15" t="n">
        <v>1155.42</v>
      </c>
      <c r="E6" s="11"/>
    </row>
    <row r="7" s="12" customFormat="true" ht="21" hidden="false" customHeight="true" outlineLevel="0" collapsed="false">
      <c r="A7" s="2" t="s">
        <v>8</v>
      </c>
      <c r="B7" s="14" t="n">
        <v>36668.61</v>
      </c>
      <c r="C7" s="15" t="n">
        <v>19757.83</v>
      </c>
      <c r="D7" s="15" t="n">
        <v>16910.78</v>
      </c>
      <c r="E7" s="11"/>
    </row>
    <row r="8" s="12" customFormat="true" ht="21" hidden="false" customHeight="true" outlineLevel="0" collapsed="false">
      <c r="A8" s="16" t="s">
        <v>9</v>
      </c>
      <c r="B8" s="14" t="n">
        <v>53408.79</v>
      </c>
      <c r="C8" s="15" t="n">
        <v>34050.05</v>
      </c>
      <c r="D8" s="15" t="n">
        <v>19358.74</v>
      </c>
      <c r="E8" s="11"/>
    </row>
    <row r="9" s="12" customFormat="true" ht="21" hidden="false" customHeight="true" outlineLevel="0" collapsed="false">
      <c r="A9" s="16" t="s">
        <v>10</v>
      </c>
      <c r="B9" s="14" t="n">
        <v>41410.83</v>
      </c>
      <c r="C9" s="15" t="n">
        <v>26771.69</v>
      </c>
      <c r="D9" s="15" t="n">
        <v>14639.14</v>
      </c>
      <c r="E9" s="11"/>
    </row>
    <row r="10" customFormat="false" ht="21" hidden="false" customHeight="true" outlineLevel="0" collapsed="false">
      <c r="A10" s="2" t="s">
        <v>11</v>
      </c>
      <c r="B10" s="15" t="n">
        <v>41750.93</v>
      </c>
      <c r="C10" s="15" t="n">
        <v>24258.67</v>
      </c>
      <c r="D10" s="15" t="n">
        <v>17492.25</v>
      </c>
      <c r="E10" s="17"/>
    </row>
    <row r="11" customFormat="false" ht="21" hidden="false" customHeight="true" outlineLevel="0" collapsed="false">
      <c r="A11" s="18" t="s">
        <v>12</v>
      </c>
      <c r="B11" s="14" t="n">
        <v>34019.15</v>
      </c>
      <c r="C11" s="15" t="n">
        <v>19741.4</v>
      </c>
      <c r="D11" s="15" t="n">
        <v>14277.74</v>
      </c>
      <c r="E11" s="17"/>
    </row>
    <row r="12" customFormat="false" ht="21" hidden="false" customHeight="true" outlineLevel="0" collapsed="false">
      <c r="A12" s="18" t="s">
        <v>13</v>
      </c>
      <c r="B12" s="14" t="n">
        <v>7731.78</v>
      </c>
      <c r="C12" s="15" t="n">
        <v>4517.27</v>
      </c>
      <c r="D12" s="15" t="n">
        <v>3214.51</v>
      </c>
      <c r="E12" s="17"/>
    </row>
    <row r="13" customFormat="false" ht="21" hidden="false" customHeight="true" outlineLevel="0" collapsed="false">
      <c r="A13" s="19" t="s">
        <v>14</v>
      </c>
      <c r="B13" s="20" t="s">
        <v>15</v>
      </c>
      <c r="C13" s="20" t="s">
        <v>15</v>
      </c>
      <c r="D13" s="20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9598.63</v>
      </c>
      <c r="C14" s="15" t="n">
        <v>15800.25</v>
      </c>
      <c r="D14" s="15" t="n">
        <v>23798.37</v>
      </c>
      <c r="E14" s="17"/>
    </row>
    <row r="15" s="12" customFormat="true" ht="21" hidden="false" customHeight="true" outlineLevel="0" collapsed="false">
      <c r="A15" s="19" t="s">
        <v>17</v>
      </c>
      <c r="B15" s="14" t="n">
        <v>25999.71</v>
      </c>
      <c r="C15" s="14" t="n">
        <v>10986.64</v>
      </c>
      <c r="D15" s="14" t="n">
        <v>15013.07</v>
      </c>
      <c r="E15" s="11"/>
    </row>
    <row r="16" s="12" customFormat="true" ht="21" hidden="false" customHeight="true" outlineLevel="0" collapsed="false">
      <c r="A16" s="19" t="s">
        <v>18</v>
      </c>
      <c r="B16" s="14" t="n">
        <v>10348.04</v>
      </c>
      <c r="C16" s="14" t="n">
        <v>3976.71</v>
      </c>
      <c r="D16" s="14" t="n">
        <v>6371.32</v>
      </c>
      <c r="E16" s="11"/>
    </row>
    <row r="17" s="12" customFormat="true" ht="21" hidden="false" customHeight="true" outlineLevel="0" collapsed="false">
      <c r="A17" s="19" t="s">
        <v>19</v>
      </c>
      <c r="B17" s="14" t="n">
        <v>3250.88</v>
      </c>
      <c r="C17" s="14" t="n">
        <v>836.9</v>
      </c>
      <c r="D17" s="14" t="n">
        <v>2413.98</v>
      </c>
      <c r="E17" s="11"/>
    </row>
    <row r="18" s="12" customFormat="true" ht="21" hidden="false" customHeight="true" outlineLevel="0" collapsed="false">
      <c r="A18" s="18" t="s">
        <v>20</v>
      </c>
      <c r="B18" s="21" t="s">
        <v>15</v>
      </c>
      <c r="C18" s="20" t="s">
        <v>15</v>
      </c>
      <c r="D18" s="20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355.96</v>
      </c>
      <c r="C19" s="15" t="n">
        <v>293.53</v>
      </c>
      <c r="D19" s="15" t="n">
        <v>62.43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99.9999917699416</v>
      </c>
      <c r="D21" s="25" t="n">
        <f aca="false">SUM(D22:D26,D30,D34:D35)</f>
        <v>99.9999785906549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0.804572019666954</v>
      </c>
      <c r="C22" s="26" t="n">
        <f aca="false">SUM(C6/$C$5)*100</f>
        <v>0.472232523512042</v>
      </c>
      <c r="D22" s="26" t="n">
        <f aca="false">SUM(D6/$D$5)*100</f>
        <v>1.23683927415897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17.0612809352709</v>
      </c>
      <c r="C23" s="26" t="n">
        <f aca="false">SUM(C7/$C$5)*100</f>
        <v>16.260809564513</v>
      </c>
      <c r="D23" s="26" t="n">
        <f aca="false">SUM(D7/$D$5)*100</f>
        <v>18.1024362228991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4.8502021375473</v>
      </c>
      <c r="C24" s="26" t="n">
        <f aca="false">SUM(C8/$C$5)*100</f>
        <v>28.0233901553029</v>
      </c>
      <c r="D24" s="26" t="n">
        <f aca="false">SUM(D8/$D$5)*100</f>
        <v>20.7228972410312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267755292408</v>
      </c>
      <c r="C25" s="26" t="n">
        <f aca="false">SUM(C9/$C$5)*100</f>
        <v>22.0332573369736</v>
      </c>
      <c r="D25" s="26" t="n">
        <f aca="false">SUM(D9/$D$5)*100</f>
        <v>15.6707199909224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9.4259980413447</v>
      </c>
      <c r="C26" s="26" t="n">
        <f aca="false">SUM(C10/$C$5)*100</f>
        <v>19.9650271896441</v>
      </c>
      <c r="D26" s="26" t="n">
        <f aca="false">SUM(D10/$D$5)*100</f>
        <v>18.7248808168522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5.8285322331314</v>
      </c>
      <c r="C27" s="26" t="n">
        <f aca="false">SUM(C11/$C$5)*100</f>
        <v>16.247287578488</v>
      </c>
      <c r="D27" s="26" t="n">
        <f aca="false">SUM(D11/$D$5)*100</f>
        <v>15.28385312547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3.59746580821332</v>
      </c>
      <c r="C28" s="26" t="n">
        <f aca="false">SUM(C12/$C$5)*100</f>
        <v>3.71773961115608</v>
      </c>
      <c r="D28" s="26" t="n">
        <f aca="false">SUM(D12/$D$5)*100</f>
        <v>3.44102769138215</v>
      </c>
    </row>
    <row r="29" customFormat="false" ht="21" hidden="false" customHeight="true" outlineLevel="0" collapsed="false">
      <c r="A29" s="19" t="s">
        <v>14</v>
      </c>
      <c r="B29" s="27" t="s">
        <v>15</v>
      </c>
      <c r="C29" s="27" t="s">
        <v>15</v>
      </c>
      <c r="D29" s="27" t="s">
        <v>15</v>
      </c>
    </row>
    <row r="30" customFormat="false" ht="21" hidden="false" customHeight="true" outlineLevel="0" collapsed="false">
      <c r="A30" s="2" t="s">
        <v>16</v>
      </c>
      <c r="B30" s="26" t="n">
        <f aca="false">SUM(B14/$B$5)*100</f>
        <v>18.4245694364157</v>
      </c>
      <c r="C30" s="26" t="n">
        <f aca="false">SUM(C14/$C$5)*100</f>
        <v>13.0036980944616</v>
      </c>
      <c r="D30" s="26" t="n">
        <f aca="false">SUM(D14/$D$5)*100</f>
        <v>25.4753757741485</v>
      </c>
    </row>
    <row r="31" customFormat="false" ht="21" hidden="false" customHeight="true" outlineLevel="0" collapsed="false">
      <c r="A31" s="19" t="s">
        <v>17</v>
      </c>
      <c r="B31" s="26" t="n">
        <f aca="false">SUM(B15/$B$5)*100</f>
        <v>12.0972231165995</v>
      </c>
      <c r="C31" s="26" t="n">
        <f aca="false">SUM(C15/$C$5)*100</f>
        <v>9.04206893134831</v>
      </c>
      <c r="D31" s="26" t="n">
        <f aca="false">SUM(D15/$D$5)*100</f>
        <v>16.0709998110625</v>
      </c>
    </row>
    <row r="32" customFormat="false" ht="21" hidden="false" customHeight="true" outlineLevel="0" collapsed="false">
      <c r="A32" s="19" t="s">
        <v>18</v>
      </c>
      <c r="B32" s="26" t="n">
        <f aca="false">SUM(B16/$B$5)*100</f>
        <v>4.81476711469077</v>
      </c>
      <c r="C32" s="26" t="n">
        <f aca="false">SUM(C16/$C$5)*100</f>
        <v>3.27285557185656</v>
      </c>
      <c r="D32" s="26" t="n">
        <f aca="false">SUM(D16/$D$5)*100</f>
        <v>6.82028942223136</v>
      </c>
    </row>
    <row r="33" customFormat="false" ht="21" hidden="false" customHeight="true" outlineLevel="0" collapsed="false">
      <c r="A33" s="19" t="s">
        <v>19</v>
      </c>
      <c r="B33" s="26" t="n">
        <f aca="false">SUM(B17/$B$5)*100</f>
        <v>1.51257920512541</v>
      </c>
      <c r="C33" s="26" t="n">
        <f aca="false">SUM(C17/$C$5)*100</f>
        <v>0.688773591256781</v>
      </c>
      <c r="D33" s="26" t="n">
        <f aca="false">SUM(D17/$D$5)*100</f>
        <v>2.58408654085465</v>
      </c>
    </row>
    <row r="34" customFormat="false" ht="21" hidden="false" customHeight="true" outlineLevel="0" collapsed="false">
      <c r="A34" s="18" t="s">
        <v>20</v>
      </c>
      <c r="B34" s="27" t="s">
        <v>15</v>
      </c>
      <c r="C34" s="27" t="s">
        <v>15</v>
      </c>
      <c r="D34" s="27" t="s">
        <v>15</v>
      </c>
    </row>
    <row r="35" customFormat="false" ht="21" hidden="false" customHeight="true" outlineLevel="0" collapsed="false">
      <c r="A35" s="28" t="s">
        <v>21</v>
      </c>
      <c r="B35" s="29" t="n">
        <f aca="false">SUM(B19/$B$5)*100</f>
        <v>0.165622137346331</v>
      </c>
      <c r="C35" s="29" t="n">
        <f aca="false">SUM(C19/$C$5)*100</f>
        <v>0.241576905534237</v>
      </c>
      <c r="D35" s="29" t="n">
        <f aca="false">SUM(D19/$D$5)*100</f>
        <v>0.0668292706424891</v>
      </c>
    </row>
    <row r="36" s="30" customFormat="true" ht="24" hidden="false" customHeight="true" outlineLevel="0" collapsed="false">
      <c r="A36" s="30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NSO</cp:lastModifiedBy>
  <cp:lastPrinted>2012-06-07T11:27:25Z</cp:lastPrinted>
  <dcterms:modified xsi:type="dcterms:W3CDTF">2020-02-13T09:41:21Z</dcterms:modified>
  <cp:revision>0</cp:revision>
  <dc:subject/>
  <dc:title/>
</cp:coreProperties>
</file>