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07;&#3633;&#3656;&#3623;&#3619;&#3634;&#3594;%2012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585;&#3621;&#3634;&#3591;%2012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48;&#3627;&#3609;&#3639;&#3629;%2012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05;&#3629;.&#3648;&#3593;&#3637;&#3618;&#3591;&#3648;&#3627;&#3609;&#3639;&#3629;%2012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51;&#3605;&#3657;%201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552288.23</v>
          </cell>
          <cell r="C5">
            <v>1122252.88</v>
          </cell>
          <cell r="D5">
            <v>6521680.03</v>
          </cell>
          <cell r="E5">
            <v>8360058.26</v>
          </cell>
          <cell r="F5">
            <v>6378511.37</v>
          </cell>
          <cell r="G5">
            <v>4995763.15</v>
          </cell>
          <cell r="H5">
            <v>1328344.41</v>
          </cell>
          <cell r="I5">
            <v>5208.05</v>
          </cell>
          <cell r="J5">
            <v>5375107.32</v>
          </cell>
          <cell r="K5">
            <v>2249535.03</v>
          </cell>
          <cell r="L5">
            <v>787382.67</v>
          </cell>
          <cell r="M5">
            <v>165546.39</v>
          </cell>
          <cell r="N5">
            <v>262898.68</v>
          </cell>
        </row>
        <row r="6">
          <cell r="B6">
            <v>20362560.42</v>
          </cell>
          <cell r="C6">
            <v>549120.94</v>
          </cell>
          <cell r="D6">
            <v>3434291.52</v>
          </cell>
          <cell r="E6">
            <v>4802841.75</v>
          </cell>
          <cell r="F6">
            <v>3875179.06</v>
          </cell>
          <cell r="G6">
            <v>2792117.41</v>
          </cell>
          <cell r="H6">
            <v>796326.03</v>
          </cell>
          <cell r="I6">
            <v>3258.31</v>
          </cell>
          <cell r="J6">
            <v>2332532.13</v>
          </cell>
          <cell r="K6">
            <v>1299927.64</v>
          </cell>
          <cell r="L6">
            <v>231314.62</v>
          </cell>
          <cell r="M6">
            <v>85065.63</v>
          </cell>
          <cell r="N6">
            <v>160585.37</v>
          </cell>
        </row>
        <row r="7">
          <cell r="B7">
            <v>17189727.81</v>
          </cell>
          <cell r="C7">
            <v>573131.94</v>
          </cell>
          <cell r="D7">
            <v>3087388.51</v>
          </cell>
          <cell r="E7">
            <v>3557216.51</v>
          </cell>
          <cell r="F7">
            <v>2503332.31</v>
          </cell>
          <cell r="G7">
            <v>2203645.73</v>
          </cell>
          <cell r="H7">
            <v>532018.38</v>
          </cell>
          <cell r="I7">
            <v>1949.74</v>
          </cell>
          <cell r="J7">
            <v>3042575.18</v>
          </cell>
          <cell r="K7">
            <v>949607.38</v>
          </cell>
          <cell r="L7">
            <v>556068.05</v>
          </cell>
          <cell r="M7">
            <v>80480.75</v>
          </cell>
          <cell r="N7">
            <v>102313.31</v>
          </cell>
        </row>
        <row r="8">
          <cell r="B8">
            <v>5262806.77</v>
          </cell>
          <cell r="C8">
            <v>105396.07</v>
          </cell>
          <cell r="D8">
            <v>297910.56</v>
          </cell>
          <cell r="E8">
            <v>872370.52</v>
          </cell>
          <cell r="F8">
            <v>817177.37</v>
          </cell>
          <cell r="G8">
            <v>640332.09</v>
          </cell>
          <cell r="H8">
            <v>261294.63</v>
          </cell>
          <cell r="I8">
            <v>3584.31</v>
          </cell>
          <cell r="J8">
            <v>1886959.82</v>
          </cell>
          <cell r="K8">
            <v>280702.18</v>
          </cell>
          <cell r="L8">
            <v>85198.45</v>
          </cell>
          <cell r="M8" t="str">
            <v>-</v>
          </cell>
          <cell r="N8">
            <v>11880.77</v>
          </cell>
        </row>
        <row r="9">
          <cell r="B9">
            <v>2764427.56</v>
          </cell>
          <cell r="C9">
            <v>52440.36</v>
          </cell>
          <cell r="D9">
            <v>144765.17</v>
          </cell>
          <cell r="E9">
            <v>484368.35</v>
          </cell>
          <cell r="F9">
            <v>492431.26</v>
          </cell>
          <cell r="G9">
            <v>380036.87</v>
          </cell>
          <cell r="H9">
            <v>146445.34</v>
          </cell>
          <cell r="I9">
            <v>1767.69</v>
          </cell>
          <cell r="J9">
            <v>862984.15</v>
          </cell>
          <cell r="K9">
            <v>166920.6</v>
          </cell>
          <cell r="L9">
            <v>25058.31</v>
          </cell>
          <cell r="M9" t="str">
            <v>-</v>
          </cell>
          <cell r="N9">
            <v>7209.47</v>
          </cell>
        </row>
        <row r="10">
          <cell r="B10">
            <v>2498379.21</v>
          </cell>
          <cell r="C10">
            <v>52955.71</v>
          </cell>
          <cell r="D10">
            <v>153145.39</v>
          </cell>
          <cell r="E10">
            <v>388002.17</v>
          </cell>
          <cell r="F10">
            <v>324746.11</v>
          </cell>
          <cell r="G10">
            <v>260295.23</v>
          </cell>
          <cell r="H10">
            <v>114849.29</v>
          </cell>
          <cell r="I10">
            <v>1816.62</v>
          </cell>
          <cell r="J10">
            <v>1023975.67</v>
          </cell>
          <cell r="K10">
            <v>113781.58</v>
          </cell>
          <cell r="L10">
            <v>60140.14</v>
          </cell>
          <cell r="M10" t="str">
            <v>-</v>
          </cell>
          <cell r="N10">
            <v>4671.29</v>
          </cell>
        </row>
        <row r="11">
          <cell r="B11">
            <v>11857572.29</v>
          </cell>
          <cell r="C11">
            <v>429999.13</v>
          </cell>
          <cell r="D11">
            <v>1536229.43</v>
          </cell>
          <cell r="E11">
            <v>2352398.53</v>
          </cell>
          <cell r="F11">
            <v>2320738.45</v>
          </cell>
          <cell r="G11">
            <v>1606769.81</v>
          </cell>
          <cell r="H11">
            <v>536944.07</v>
          </cell>
          <cell r="I11">
            <v>440.5</v>
          </cell>
          <cell r="J11">
            <v>1635271.61</v>
          </cell>
          <cell r="K11">
            <v>906978.84</v>
          </cell>
          <cell r="L11">
            <v>190861.47</v>
          </cell>
          <cell r="M11">
            <v>147201.4</v>
          </cell>
          <cell r="N11">
            <v>193739.07</v>
          </cell>
        </row>
        <row r="12">
          <cell r="B12">
            <v>6423888.11</v>
          </cell>
          <cell r="C12">
            <v>227606.61</v>
          </cell>
          <cell r="D12">
            <v>776622.42</v>
          </cell>
          <cell r="E12">
            <v>1365001.34</v>
          </cell>
          <cell r="F12">
            <v>1395204.58</v>
          </cell>
          <cell r="G12">
            <v>861435.08</v>
          </cell>
          <cell r="H12">
            <v>326990.39</v>
          </cell>
          <cell r="I12">
            <v>440.5</v>
          </cell>
          <cell r="J12">
            <v>684270.5</v>
          </cell>
          <cell r="K12">
            <v>535945.76</v>
          </cell>
          <cell r="L12">
            <v>57205.87</v>
          </cell>
          <cell r="M12">
            <v>76395.65</v>
          </cell>
          <cell r="N12">
            <v>116769.42</v>
          </cell>
        </row>
        <row r="13">
          <cell r="B13">
            <v>5433684.18</v>
          </cell>
          <cell r="C13">
            <v>202392.52</v>
          </cell>
          <cell r="D13">
            <v>759607.01</v>
          </cell>
          <cell r="E13">
            <v>987397.19</v>
          </cell>
          <cell r="F13">
            <v>925533.87</v>
          </cell>
          <cell r="G13">
            <v>745334.72</v>
          </cell>
          <cell r="H13">
            <v>209953.69</v>
          </cell>
          <cell r="I13" t="str">
            <v>-</v>
          </cell>
          <cell r="J13">
            <v>951001.11</v>
          </cell>
          <cell r="K13">
            <v>371033.08</v>
          </cell>
          <cell r="L13">
            <v>133655.6</v>
          </cell>
          <cell r="M13">
            <v>70805.75</v>
          </cell>
          <cell r="N13">
            <v>76969.64</v>
          </cell>
        </row>
        <row r="14">
          <cell r="B14">
            <v>6087400.4</v>
          </cell>
          <cell r="C14">
            <v>368258.48</v>
          </cell>
          <cell r="D14">
            <v>1556606.58</v>
          </cell>
          <cell r="E14">
            <v>1190862.57</v>
          </cell>
          <cell r="F14">
            <v>911138.34</v>
          </cell>
          <cell r="G14">
            <v>778100.1</v>
          </cell>
          <cell r="H14">
            <v>169739.8</v>
          </cell>
          <cell r="I14">
            <v>373.22</v>
          </cell>
          <cell r="J14">
            <v>638131.93</v>
          </cell>
          <cell r="K14">
            <v>316395.29</v>
          </cell>
          <cell r="L14">
            <v>137369.42</v>
          </cell>
          <cell r="M14">
            <v>12092.08</v>
          </cell>
          <cell r="N14">
            <v>8332.61</v>
          </cell>
        </row>
        <row r="15">
          <cell r="B15">
            <v>3306256.61</v>
          </cell>
          <cell r="C15">
            <v>162109.88</v>
          </cell>
          <cell r="D15">
            <v>832815.95</v>
          </cell>
          <cell r="E15">
            <v>679388.11</v>
          </cell>
          <cell r="F15">
            <v>568455.16</v>
          </cell>
          <cell r="G15">
            <v>444123.57</v>
          </cell>
          <cell r="H15">
            <v>106441.51</v>
          </cell>
          <cell r="I15">
            <v>373.22</v>
          </cell>
          <cell r="J15">
            <v>267985.33</v>
          </cell>
          <cell r="K15">
            <v>195131.91</v>
          </cell>
          <cell r="L15">
            <v>38484.81</v>
          </cell>
          <cell r="M15">
            <v>5446.19</v>
          </cell>
          <cell r="N15">
            <v>5500.97</v>
          </cell>
        </row>
        <row r="16">
          <cell r="B16">
            <v>2781143.79</v>
          </cell>
          <cell r="C16">
            <v>206148.6</v>
          </cell>
          <cell r="D16">
            <v>723790.63</v>
          </cell>
          <cell r="E16">
            <v>511474.46</v>
          </cell>
          <cell r="F16">
            <v>342683.17</v>
          </cell>
          <cell r="G16">
            <v>333976.53</v>
          </cell>
          <cell r="H16">
            <v>63298.3</v>
          </cell>
          <cell r="I16" t="str">
            <v>-</v>
          </cell>
          <cell r="J16">
            <v>370146.6</v>
          </cell>
          <cell r="K16">
            <v>121263.38</v>
          </cell>
          <cell r="L16">
            <v>98884.61</v>
          </cell>
          <cell r="M16">
            <v>6645.89</v>
          </cell>
          <cell r="N16">
            <v>2831.64</v>
          </cell>
        </row>
        <row r="17">
          <cell r="B17">
            <v>9298113.17</v>
          </cell>
          <cell r="C17">
            <v>63950.8</v>
          </cell>
          <cell r="D17">
            <v>2352096.76</v>
          </cell>
          <cell r="E17">
            <v>2610091.5</v>
          </cell>
          <cell r="F17">
            <v>1482426.73</v>
          </cell>
          <cell r="G17">
            <v>1249497.37</v>
          </cell>
          <cell r="H17">
            <v>188853.48</v>
          </cell>
          <cell r="I17">
            <v>495.12</v>
          </cell>
          <cell r="J17">
            <v>638295.87</v>
          </cell>
          <cell r="K17">
            <v>466689.85</v>
          </cell>
          <cell r="L17">
            <v>244751.82</v>
          </cell>
          <cell r="M17" t="str">
            <v>-</v>
          </cell>
          <cell r="N17">
            <v>963.87</v>
          </cell>
        </row>
        <row r="18">
          <cell r="B18">
            <v>5045520.93</v>
          </cell>
          <cell r="C18">
            <v>26228.51</v>
          </cell>
          <cell r="D18">
            <v>1263949.93</v>
          </cell>
          <cell r="E18">
            <v>1460705.92</v>
          </cell>
          <cell r="F18">
            <v>886356.09</v>
          </cell>
          <cell r="G18">
            <v>689042.72</v>
          </cell>
          <cell r="H18">
            <v>107307.25</v>
          </cell>
          <cell r="I18">
            <v>495.12</v>
          </cell>
          <cell r="J18">
            <v>278828.81</v>
          </cell>
          <cell r="K18">
            <v>257952.93</v>
          </cell>
          <cell r="L18">
            <v>73743.09</v>
          </cell>
          <cell r="M18" t="str">
            <v>-</v>
          </cell>
          <cell r="N18">
            <v>910.57</v>
          </cell>
        </row>
        <row r="19">
          <cell r="B19">
            <v>4252592.24</v>
          </cell>
          <cell r="C19">
            <v>37722.3</v>
          </cell>
          <cell r="D19">
            <v>1088146.82</v>
          </cell>
          <cell r="E19">
            <v>1149385.59</v>
          </cell>
          <cell r="F19">
            <v>596070.64</v>
          </cell>
          <cell r="G19">
            <v>560454.65</v>
          </cell>
          <cell r="H19">
            <v>81546.23</v>
          </cell>
          <cell r="I19" t="str">
            <v>-</v>
          </cell>
          <cell r="J19">
            <v>359467.06</v>
          </cell>
          <cell r="K19">
            <v>208736.93</v>
          </cell>
          <cell r="L19">
            <v>171008.73</v>
          </cell>
          <cell r="M19" t="str">
            <v>-</v>
          </cell>
          <cell r="N19">
            <v>53.3</v>
          </cell>
        </row>
        <row r="20">
          <cell r="B20">
            <v>5046395.6</v>
          </cell>
          <cell r="C20">
            <v>154648.41</v>
          </cell>
          <cell r="D20">
            <v>778836.7</v>
          </cell>
          <cell r="E20">
            <v>1334335.14</v>
          </cell>
          <cell r="F20">
            <v>847030.48</v>
          </cell>
          <cell r="G20">
            <v>721063.78</v>
          </cell>
          <cell r="H20">
            <v>171512.42</v>
          </cell>
          <cell r="I20">
            <v>314.91</v>
          </cell>
          <cell r="J20">
            <v>576448.09</v>
          </cell>
          <cell r="K20">
            <v>278768.86</v>
          </cell>
          <cell r="L20">
            <v>129201.52</v>
          </cell>
          <cell r="M20">
            <v>6252.91</v>
          </cell>
          <cell r="N20">
            <v>47982.38</v>
          </cell>
        </row>
        <row r="21">
          <cell r="B21">
            <v>2822467.22</v>
          </cell>
          <cell r="C21">
            <v>80735.59</v>
          </cell>
          <cell r="D21">
            <v>416138.05</v>
          </cell>
          <cell r="E21">
            <v>813378.04</v>
          </cell>
          <cell r="F21">
            <v>532731.96</v>
          </cell>
          <cell r="G21">
            <v>417479.19</v>
          </cell>
          <cell r="H21">
            <v>109141.55</v>
          </cell>
          <cell r="I21">
            <v>181.79</v>
          </cell>
          <cell r="J21">
            <v>238463.34</v>
          </cell>
          <cell r="K21">
            <v>143976.45</v>
          </cell>
          <cell r="L21">
            <v>36822.54</v>
          </cell>
          <cell r="M21">
            <v>3223.79</v>
          </cell>
          <cell r="N21">
            <v>30194.94</v>
          </cell>
        </row>
        <row r="22">
          <cell r="B22">
            <v>2223928.38</v>
          </cell>
          <cell r="C22">
            <v>73912.82</v>
          </cell>
          <cell r="D22">
            <v>362698.65</v>
          </cell>
          <cell r="E22">
            <v>520957.1</v>
          </cell>
          <cell r="F22">
            <v>314298.52</v>
          </cell>
          <cell r="G22">
            <v>303584.6</v>
          </cell>
          <cell r="H22">
            <v>62370.88</v>
          </cell>
          <cell r="I22">
            <v>133.12</v>
          </cell>
          <cell r="J22">
            <v>337984.75</v>
          </cell>
          <cell r="K22">
            <v>134792.41</v>
          </cell>
          <cell r="L22">
            <v>92378.98</v>
          </cell>
          <cell r="M22">
            <v>3029.12</v>
          </cell>
          <cell r="N22">
            <v>17787.4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857572.29</v>
          </cell>
          <cell r="C5">
            <v>429999.13</v>
          </cell>
          <cell r="D5">
            <v>1536229.43</v>
          </cell>
          <cell r="E5">
            <v>2352398.53</v>
          </cell>
          <cell r="F5">
            <v>2320738.45</v>
          </cell>
          <cell r="G5">
            <v>1606769.81</v>
          </cell>
          <cell r="H5">
            <v>536944.07</v>
          </cell>
          <cell r="I5">
            <v>440.5</v>
          </cell>
          <cell r="J5">
            <v>1635271.61</v>
          </cell>
          <cell r="K5">
            <v>906978.84</v>
          </cell>
          <cell r="L5">
            <v>190861.47</v>
          </cell>
          <cell r="M5">
            <v>147201.4</v>
          </cell>
          <cell r="N5">
            <v>193739.07</v>
          </cell>
        </row>
        <row r="6">
          <cell r="B6">
            <v>6423888.11</v>
          </cell>
          <cell r="C6">
            <v>227606.61</v>
          </cell>
          <cell r="D6">
            <v>776622.42</v>
          </cell>
          <cell r="E6">
            <v>1365001.34</v>
          </cell>
          <cell r="F6">
            <v>1395204.58</v>
          </cell>
          <cell r="G6">
            <v>861435.08</v>
          </cell>
          <cell r="H6">
            <v>326990.39</v>
          </cell>
          <cell r="I6">
            <v>440.5</v>
          </cell>
          <cell r="J6">
            <v>684270.5</v>
          </cell>
          <cell r="K6">
            <v>535945.76</v>
          </cell>
          <cell r="L6">
            <v>57205.87</v>
          </cell>
          <cell r="M6">
            <v>76395.65</v>
          </cell>
          <cell r="N6">
            <v>116769.42</v>
          </cell>
        </row>
        <row r="7">
          <cell r="B7">
            <v>5433684.18</v>
          </cell>
          <cell r="C7">
            <v>202392.52</v>
          </cell>
          <cell r="D7">
            <v>759607.01</v>
          </cell>
          <cell r="E7">
            <v>987397.19</v>
          </cell>
          <cell r="F7">
            <v>925533.87</v>
          </cell>
          <cell r="G7">
            <v>745334.72</v>
          </cell>
          <cell r="H7">
            <v>209953.69</v>
          </cell>
          <cell r="I7" t="str">
            <v>-</v>
          </cell>
          <cell r="J7">
            <v>951001.11</v>
          </cell>
          <cell r="K7">
            <v>371033.08</v>
          </cell>
          <cell r="L7">
            <v>133655.6</v>
          </cell>
          <cell r="M7">
            <v>70805.75</v>
          </cell>
          <cell r="N7">
            <v>76969.64</v>
          </cell>
        </row>
        <row r="8">
          <cell r="B8">
            <v>1330170.97</v>
          </cell>
          <cell r="C8">
            <v>32313.29</v>
          </cell>
          <cell r="D8">
            <v>65234.19</v>
          </cell>
          <cell r="E8">
            <v>236053.07</v>
          </cell>
          <cell r="F8">
            <v>306612.16</v>
          </cell>
          <cell r="G8">
            <v>191667.38</v>
          </cell>
          <cell r="H8">
            <v>81987.17</v>
          </cell>
          <cell r="I8" t="str">
            <v>-</v>
          </cell>
          <cell r="J8">
            <v>189756.92</v>
          </cell>
          <cell r="K8">
            <v>107412.46</v>
          </cell>
          <cell r="L8">
            <v>20254.83</v>
          </cell>
          <cell r="M8" t="str">
            <v>-</v>
          </cell>
          <cell r="N8">
            <v>98879.5</v>
          </cell>
        </row>
        <row r="9">
          <cell r="B9">
            <v>717656.13</v>
          </cell>
          <cell r="C9">
            <v>15425.38</v>
          </cell>
          <cell r="D9">
            <v>34259.84</v>
          </cell>
          <cell r="E9">
            <v>134246.48</v>
          </cell>
          <cell r="F9">
            <v>181633.53</v>
          </cell>
          <cell r="G9">
            <v>93934.25</v>
          </cell>
          <cell r="H9">
            <v>46131.08</v>
          </cell>
          <cell r="I9" t="str">
            <v>-</v>
          </cell>
          <cell r="J9">
            <v>83321.57</v>
          </cell>
          <cell r="K9">
            <v>59016.72</v>
          </cell>
          <cell r="L9">
            <v>8893.96</v>
          </cell>
          <cell r="M9" t="str">
            <v>-</v>
          </cell>
          <cell r="N9">
            <v>60793.31</v>
          </cell>
        </row>
        <row r="10">
          <cell r="B10">
            <v>612514.84</v>
          </cell>
          <cell r="C10">
            <v>16887.91</v>
          </cell>
          <cell r="D10">
            <v>30974.35</v>
          </cell>
          <cell r="E10">
            <v>101806.59</v>
          </cell>
          <cell r="F10">
            <v>124978.63</v>
          </cell>
          <cell r="G10">
            <v>97733.13</v>
          </cell>
          <cell r="H10">
            <v>35856.1</v>
          </cell>
          <cell r="I10" t="str">
            <v>-</v>
          </cell>
          <cell r="J10">
            <v>106435.35</v>
          </cell>
          <cell r="K10">
            <v>48395.73</v>
          </cell>
          <cell r="L10">
            <v>11360.87</v>
          </cell>
          <cell r="M10" t="str">
            <v>-</v>
          </cell>
          <cell r="N10">
            <v>38086.19</v>
          </cell>
        </row>
        <row r="11">
          <cell r="B11">
            <v>970113.66</v>
          </cell>
          <cell r="C11">
            <v>30522.62</v>
          </cell>
          <cell r="D11">
            <v>38904.37</v>
          </cell>
          <cell r="E11">
            <v>158912.41</v>
          </cell>
          <cell r="F11">
            <v>139191.82</v>
          </cell>
          <cell r="G11">
            <v>110701.88</v>
          </cell>
          <cell r="H11">
            <v>53974.23</v>
          </cell>
          <cell r="I11" t="str">
            <v>-</v>
          </cell>
          <cell r="J11">
            <v>330671.28</v>
          </cell>
          <cell r="K11">
            <v>84397.29</v>
          </cell>
          <cell r="L11">
            <v>20974.53</v>
          </cell>
          <cell r="M11" t="str">
            <v>-</v>
          </cell>
          <cell r="N11">
            <v>1863.22</v>
          </cell>
        </row>
        <row r="12">
          <cell r="B12">
            <v>523774.3</v>
          </cell>
          <cell r="C12">
            <v>19637.2</v>
          </cell>
          <cell r="D12">
            <v>21582.47</v>
          </cell>
          <cell r="E12">
            <v>97400.51</v>
          </cell>
          <cell r="F12">
            <v>89358.63</v>
          </cell>
          <cell r="G12">
            <v>66400.71</v>
          </cell>
          <cell r="H12">
            <v>34018.34</v>
          </cell>
          <cell r="I12" t="str">
            <v>-</v>
          </cell>
          <cell r="J12">
            <v>137633.77</v>
          </cell>
          <cell r="K12">
            <v>50245.14</v>
          </cell>
          <cell r="L12">
            <v>7497.53</v>
          </cell>
          <cell r="M12" t="str">
            <v>-</v>
          </cell>
          <cell r="N12" t="str">
            <v>-</v>
          </cell>
        </row>
        <row r="13">
          <cell r="B13">
            <v>446339.36</v>
          </cell>
          <cell r="C13">
            <v>10885.42</v>
          </cell>
          <cell r="D13">
            <v>17321.9</v>
          </cell>
          <cell r="E13">
            <v>61511.9</v>
          </cell>
          <cell r="F13">
            <v>49833.19</v>
          </cell>
          <cell r="G13">
            <v>44301.17</v>
          </cell>
          <cell r="H13">
            <v>19955.89</v>
          </cell>
          <cell r="I13" t="str">
            <v>-</v>
          </cell>
          <cell r="J13">
            <v>193037.51</v>
          </cell>
          <cell r="K13">
            <v>34152.15</v>
          </cell>
          <cell r="L13">
            <v>13477.01</v>
          </cell>
          <cell r="M13" t="str">
            <v>-</v>
          </cell>
          <cell r="N13">
            <v>1863.22</v>
          </cell>
        </row>
        <row r="14">
          <cell r="B14">
            <v>971412.14</v>
          </cell>
          <cell r="C14">
            <v>12045.84</v>
          </cell>
          <cell r="D14">
            <v>68920.17</v>
          </cell>
          <cell r="E14">
            <v>152675.39</v>
          </cell>
          <cell r="F14">
            <v>212324.26</v>
          </cell>
          <cell r="G14">
            <v>156546.49</v>
          </cell>
          <cell r="H14">
            <v>61091.06</v>
          </cell>
          <cell r="I14" t="str">
            <v>-</v>
          </cell>
          <cell r="J14">
            <v>202657.27</v>
          </cell>
          <cell r="K14">
            <v>75012.27</v>
          </cell>
          <cell r="L14">
            <v>13525.38</v>
          </cell>
          <cell r="M14" t="str">
            <v>-</v>
          </cell>
          <cell r="N14">
            <v>16614.01</v>
          </cell>
        </row>
        <row r="15">
          <cell r="B15">
            <v>516348.2</v>
          </cell>
          <cell r="C15">
            <v>5508.78</v>
          </cell>
          <cell r="D15">
            <v>39756.98</v>
          </cell>
          <cell r="E15">
            <v>82355.17</v>
          </cell>
          <cell r="F15">
            <v>127408.09</v>
          </cell>
          <cell r="G15">
            <v>76884.13</v>
          </cell>
          <cell r="H15">
            <v>30381.89</v>
          </cell>
          <cell r="I15" t="str">
            <v>-</v>
          </cell>
          <cell r="J15">
            <v>88824.99</v>
          </cell>
          <cell r="K15">
            <v>48393.7</v>
          </cell>
          <cell r="L15">
            <v>4924.87</v>
          </cell>
          <cell r="M15" t="str">
            <v>-</v>
          </cell>
          <cell r="N15">
            <v>11909.6</v>
          </cell>
        </row>
        <row r="16">
          <cell r="B16">
            <v>455063.94</v>
          </cell>
          <cell r="C16">
            <v>6537.07</v>
          </cell>
          <cell r="D16">
            <v>29163.19</v>
          </cell>
          <cell r="E16">
            <v>70320.22</v>
          </cell>
          <cell r="F16">
            <v>84916.17</v>
          </cell>
          <cell r="G16">
            <v>79662.36</v>
          </cell>
          <cell r="H16">
            <v>30709.17</v>
          </cell>
          <cell r="I16" t="str">
            <v>-</v>
          </cell>
          <cell r="J16">
            <v>113832.28</v>
          </cell>
          <cell r="K16">
            <v>26618.56</v>
          </cell>
          <cell r="L16">
            <v>8600.52</v>
          </cell>
          <cell r="M16" t="str">
            <v>-</v>
          </cell>
          <cell r="N16">
            <v>4704.41</v>
          </cell>
        </row>
        <row r="17">
          <cell r="B17">
            <v>493049.6</v>
          </cell>
          <cell r="C17">
            <v>3583.9</v>
          </cell>
          <cell r="D17">
            <v>68154.15</v>
          </cell>
          <cell r="E17">
            <v>72581.89</v>
          </cell>
          <cell r="F17">
            <v>121208.19</v>
          </cell>
          <cell r="G17">
            <v>81105.47</v>
          </cell>
          <cell r="H17">
            <v>28686.57</v>
          </cell>
          <cell r="I17" t="str">
            <v>-</v>
          </cell>
          <cell r="J17">
            <v>65768.74</v>
          </cell>
          <cell r="K17">
            <v>45477.81</v>
          </cell>
          <cell r="L17">
            <v>6482.88</v>
          </cell>
          <cell r="M17" t="str">
            <v>-</v>
          </cell>
          <cell r="N17" t="str">
            <v>-</v>
          </cell>
        </row>
        <row r="18">
          <cell r="B18">
            <v>268100.64</v>
          </cell>
          <cell r="C18">
            <v>1871.85</v>
          </cell>
          <cell r="D18">
            <v>33694.5</v>
          </cell>
          <cell r="E18">
            <v>44991.39</v>
          </cell>
          <cell r="F18">
            <v>72589.86</v>
          </cell>
          <cell r="G18">
            <v>39904.09</v>
          </cell>
          <cell r="H18">
            <v>18085.29</v>
          </cell>
          <cell r="I18" t="str">
            <v>-</v>
          </cell>
          <cell r="J18">
            <v>24412.63</v>
          </cell>
          <cell r="K18">
            <v>30282.46</v>
          </cell>
          <cell r="L18">
            <v>2268.59</v>
          </cell>
          <cell r="M18" t="str">
            <v>-</v>
          </cell>
          <cell r="N18" t="str">
            <v>-</v>
          </cell>
        </row>
        <row r="19">
          <cell r="B19">
            <v>224948.96</v>
          </cell>
          <cell r="C19">
            <v>1712.05</v>
          </cell>
          <cell r="D19">
            <v>34459.65</v>
          </cell>
          <cell r="E19">
            <v>27590.51</v>
          </cell>
          <cell r="F19">
            <v>48618.34</v>
          </cell>
          <cell r="G19">
            <v>41201.38</v>
          </cell>
          <cell r="H19">
            <v>10601.28</v>
          </cell>
          <cell r="I19" t="str">
            <v>-</v>
          </cell>
          <cell r="J19">
            <v>41356.11</v>
          </cell>
          <cell r="K19">
            <v>15195.36</v>
          </cell>
          <cell r="L19">
            <v>4214.29</v>
          </cell>
          <cell r="M19" t="str">
            <v>-</v>
          </cell>
          <cell r="N19" t="str">
            <v>-</v>
          </cell>
        </row>
        <row r="20">
          <cell r="B20">
            <v>137085.78</v>
          </cell>
          <cell r="C20">
            <v>1599.45</v>
          </cell>
          <cell r="D20">
            <v>29407.07</v>
          </cell>
          <cell r="E20">
            <v>25752.97</v>
          </cell>
          <cell r="F20">
            <v>22989.69</v>
          </cell>
          <cell r="G20">
            <v>21139.68</v>
          </cell>
          <cell r="H20">
            <v>6878.63</v>
          </cell>
          <cell r="I20" t="str">
            <v>-</v>
          </cell>
          <cell r="J20">
            <v>13933.39</v>
          </cell>
          <cell r="K20">
            <v>11614.79</v>
          </cell>
          <cell r="L20">
            <v>3110.73</v>
          </cell>
          <cell r="M20" t="str">
            <v>-</v>
          </cell>
          <cell r="N20">
            <v>659.39</v>
          </cell>
        </row>
        <row r="21">
          <cell r="B21">
            <v>68770.07</v>
          </cell>
          <cell r="C21">
            <v>455.18</v>
          </cell>
          <cell r="D21">
            <v>12574.45</v>
          </cell>
          <cell r="E21">
            <v>15385.5</v>
          </cell>
          <cell r="F21">
            <v>13537.19</v>
          </cell>
          <cell r="G21">
            <v>9631.81</v>
          </cell>
          <cell r="H21">
            <v>4428</v>
          </cell>
          <cell r="I21" t="str">
            <v>-</v>
          </cell>
          <cell r="J21">
            <v>5499.61</v>
          </cell>
          <cell r="K21">
            <v>6065.5</v>
          </cell>
          <cell r="L21">
            <v>1094.53</v>
          </cell>
          <cell r="M21" t="str">
            <v>-</v>
          </cell>
          <cell r="N21">
            <v>98.29</v>
          </cell>
        </row>
        <row r="22">
          <cell r="B22">
            <v>68315.72</v>
          </cell>
          <cell r="C22">
            <v>1144.27</v>
          </cell>
          <cell r="D22">
            <v>16832.62</v>
          </cell>
          <cell r="E22">
            <v>10367.46</v>
          </cell>
          <cell r="F22">
            <v>9452.5</v>
          </cell>
          <cell r="G22">
            <v>11507.86</v>
          </cell>
          <cell r="H22">
            <v>2450.62</v>
          </cell>
          <cell r="I22" t="str">
            <v>-</v>
          </cell>
          <cell r="J22">
            <v>8433.78</v>
          </cell>
          <cell r="K22">
            <v>5549.29</v>
          </cell>
          <cell r="L22">
            <v>2016.19</v>
          </cell>
          <cell r="M22" t="str">
            <v>-</v>
          </cell>
          <cell r="N22">
            <v>561.11</v>
          </cell>
        </row>
        <row r="27">
          <cell r="B27">
            <v>429972.46</v>
          </cell>
          <cell r="C27">
            <v>7458.31</v>
          </cell>
          <cell r="D27">
            <v>77347.55</v>
          </cell>
          <cell r="E27">
            <v>98009</v>
          </cell>
          <cell r="F27">
            <v>71484.17</v>
          </cell>
          <cell r="G27">
            <v>58358.62</v>
          </cell>
          <cell r="H27">
            <v>27332.84</v>
          </cell>
          <cell r="I27" t="str">
            <v>-</v>
          </cell>
          <cell r="J27">
            <v>49155.78</v>
          </cell>
          <cell r="K27">
            <v>29135.02</v>
          </cell>
          <cell r="L27">
            <v>11490.2</v>
          </cell>
          <cell r="M27" t="str">
            <v>-</v>
          </cell>
          <cell r="N27">
            <v>200.96</v>
          </cell>
        </row>
        <row r="28">
          <cell r="B28">
            <v>233383.59</v>
          </cell>
          <cell r="C28">
            <v>3540.57</v>
          </cell>
          <cell r="D28">
            <v>37671.48</v>
          </cell>
          <cell r="E28">
            <v>58926.54</v>
          </cell>
          <cell r="F28">
            <v>41678.4</v>
          </cell>
          <cell r="G28">
            <v>32938.4</v>
          </cell>
          <cell r="H28">
            <v>17603.07</v>
          </cell>
          <cell r="I28" t="str">
            <v>-</v>
          </cell>
          <cell r="J28">
            <v>20746.56</v>
          </cell>
          <cell r="K28">
            <v>15604.82</v>
          </cell>
          <cell r="L28">
            <v>4472.79</v>
          </cell>
          <cell r="M28" t="str">
            <v>-</v>
          </cell>
          <cell r="N28">
            <v>200.96</v>
          </cell>
        </row>
        <row r="29">
          <cell r="B29">
            <v>196588.87</v>
          </cell>
          <cell r="C29">
            <v>3917.74</v>
          </cell>
          <cell r="D29">
            <v>39676.07</v>
          </cell>
          <cell r="E29">
            <v>39082.46</v>
          </cell>
          <cell r="F29">
            <v>29805.78</v>
          </cell>
          <cell r="G29">
            <v>25420.22</v>
          </cell>
          <cell r="H29">
            <v>9729.76</v>
          </cell>
          <cell r="I29" t="str">
            <v>-</v>
          </cell>
          <cell r="J29">
            <v>28409.22</v>
          </cell>
          <cell r="K29">
            <v>13530.2</v>
          </cell>
          <cell r="L29">
            <v>7017.41</v>
          </cell>
          <cell r="M29" t="str">
            <v>-</v>
          </cell>
          <cell r="N29" t="str">
            <v>-</v>
          </cell>
        </row>
        <row r="30">
          <cell r="B30">
            <v>108008.14</v>
          </cell>
          <cell r="C30">
            <v>614.18</v>
          </cell>
          <cell r="D30">
            <v>20668.32</v>
          </cell>
          <cell r="E30">
            <v>20065.74</v>
          </cell>
          <cell r="F30">
            <v>18903.1</v>
          </cell>
          <cell r="G30">
            <v>13572.44</v>
          </cell>
          <cell r="H30">
            <v>6074.55</v>
          </cell>
          <cell r="I30" t="str">
            <v>-</v>
          </cell>
          <cell r="J30">
            <v>12932.71</v>
          </cell>
          <cell r="K30">
            <v>11438.06</v>
          </cell>
          <cell r="L30">
            <v>2589.99</v>
          </cell>
          <cell r="M30" t="str">
            <v>-</v>
          </cell>
          <cell r="N30">
            <v>1149.05</v>
          </cell>
        </row>
        <row r="31">
          <cell r="B31">
            <v>56840.47</v>
          </cell>
          <cell r="C31">
            <v>30.48</v>
          </cell>
          <cell r="D31">
            <v>11388.82</v>
          </cell>
          <cell r="E31">
            <v>10464.34</v>
          </cell>
          <cell r="F31">
            <v>11207.83</v>
          </cell>
          <cell r="G31">
            <v>7281.98</v>
          </cell>
          <cell r="H31">
            <v>3218.16</v>
          </cell>
          <cell r="I31" t="str">
            <v>-</v>
          </cell>
          <cell r="J31">
            <v>5415.64</v>
          </cell>
          <cell r="K31">
            <v>6678.7</v>
          </cell>
          <cell r="L31">
            <v>475.18</v>
          </cell>
          <cell r="M31" t="str">
            <v>-</v>
          </cell>
          <cell r="N31">
            <v>679.33</v>
          </cell>
        </row>
        <row r="32">
          <cell r="B32">
            <v>51167.67</v>
          </cell>
          <cell r="C32">
            <v>583.7</v>
          </cell>
          <cell r="D32">
            <v>9279.5</v>
          </cell>
          <cell r="E32">
            <v>9601.41</v>
          </cell>
          <cell r="F32">
            <v>7695.27</v>
          </cell>
          <cell r="G32">
            <v>6290.46</v>
          </cell>
          <cell r="H32">
            <v>2856.39</v>
          </cell>
          <cell r="I32" t="str">
            <v>-</v>
          </cell>
          <cell r="J32">
            <v>7517.07</v>
          </cell>
          <cell r="K32">
            <v>4759.35</v>
          </cell>
          <cell r="L32">
            <v>2114.8</v>
          </cell>
          <cell r="M32" t="str">
            <v>-</v>
          </cell>
          <cell r="N32">
            <v>469.73</v>
          </cell>
        </row>
        <row r="33">
          <cell r="B33">
            <v>174211.3</v>
          </cell>
          <cell r="C33">
            <v>4758.82</v>
          </cell>
          <cell r="D33">
            <v>41658.55</v>
          </cell>
          <cell r="E33">
            <v>33551.34</v>
          </cell>
          <cell r="F33">
            <v>23726.73</v>
          </cell>
          <cell r="G33">
            <v>25220.78</v>
          </cell>
          <cell r="H33">
            <v>8121.52</v>
          </cell>
          <cell r="I33">
            <v>70.59</v>
          </cell>
          <cell r="J33">
            <v>19220.03</v>
          </cell>
          <cell r="K33">
            <v>13395.03</v>
          </cell>
          <cell r="L33">
            <v>4401.38</v>
          </cell>
          <cell r="M33" t="str">
            <v>-</v>
          </cell>
          <cell r="N33">
            <v>86.54</v>
          </cell>
        </row>
        <row r="34">
          <cell r="B34">
            <v>89685.88</v>
          </cell>
          <cell r="C34">
            <v>1603.75</v>
          </cell>
          <cell r="D34">
            <v>18584.16</v>
          </cell>
          <cell r="E34">
            <v>18259.61</v>
          </cell>
          <cell r="F34">
            <v>15265.25</v>
          </cell>
          <cell r="G34">
            <v>13980.34</v>
          </cell>
          <cell r="H34">
            <v>5410.44</v>
          </cell>
          <cell r="I34">
            <v>70.59</v>
          </cell>
          <cell r="J34">
            <v>7994.05</v>
          </cell>
          <cell r="K34">
            <v>7546.81</v>
          </cell>
          <cell r="L34">
            <v>884.35</v>
          </cell>
          <cell r="M34" t="str">
            <v>-</v>
          </cell>
          <cell r="N34">
            <v>86.54</v>
          </cell>
        </row>
        <row r="35">
          <cell r="B35">
            <v>84525.42</v>
          </cell>
          <cell r="C35">
            <v>3155.07</v>
          </cell>
          <cell r="D35">
            <v>23074.39</v>
          </cell>
          <cell r="E35">
            <v>15291.74</v>
          </cell>
          <cell r="F35">
            <v>8461.48</v>
          </cell>
          <cell r="G35">
            <v>11240.44</v>
          </cell>
          <cell r="H35">
            <v>2711.08</v>
          </cell>
          <cell r="I35" t="str">
            <v>-</v>
          </cell>
          <cell r="J35">
            <v>11225.98</v>
          </cell>
          <cell r="K35">
            <v>5848.22</v>
          </cell>
          <cell r="L35">
            <v>3517.03</v>
          </cell>
          <cell r="M35" t="str">
            <v>-</v>
          </cell>
          <cell r="N35" t="str">
            <v>-</v>
          </cell>
        </row>
        <row r="36">
          <cell r="B36">
            <v>398971.08</v>
          </cell>
          <cell r="C36">
            <v>5299.62</v>
          </cell>
          <cell r="D36">
            <v>53697.53</v>
          </cell>
          <cell r="E36">
            <v>69576.95</v>
          </cell>
          <cell r="F36">
            <v>86474.66</v>
          </cell>
          <cell r="G36">
            <v>55376.39</v>
          </cell>
          <cell r="H36">
            <v>23607.81</v>
          </cell>
          <cell r="I36" t="str">
            <v>-</v>
          </cell>
          <cell r="J36">
            <v>51091.32</v>
          </cell>
          <cell r="K36">
            <v>43361.79</v>
          </cell>
          <cell r="L36">
            <v>7135.16</v>
          </cell>
          <cell r="M36" t="str">
            <v>-</v>
          </cell>
          <cell r="N36">
            <v>3349.85</v>
          </cell>
        </row>
        <row r="37">
          <cell r="B37">
            <v>218762.23</v>
          </cell>
          <cell r="C37">
            <v>1941.28</v>
          </cell>
          <cell r="D37">
            <v>27078.01</v>
          </cell>
          <cell r="E37">
            <v>40226.79</v>
          </cell>
          <cell r="F37">
            <v>46041.2</v>
          </cell>
          <cell r="G37">
            <v>31696.1</v>
          </cell>
          <cell r="H37">
            <v>15405.37</v>
          </cell>
          <cell r="I37" t="str">
            <v>-</v>
          </cell>
          <cell r="J37">
            <v>23595.77</v>
          </cell>
          <cell r="K37">
            <v>27967.9</v>
          </cell>
          <cell r="L37">
            <v>1764.22</v>
          </cell>
          <cell r="M37" t="str">
            <v>-</v>
          </cell>
          <cell r="N37">
            <v>3045.58</v>
          </cell>
        </row>
        <row r="38">
          <cell r="B38">
            <v>180208.85</v>
          </cell>
          <cell r="C38">
            <v>3358.35</v>
          </cell>
          <cell r="D38">
            <v>26619.52</v>
          </cell>
          <cell r="E38">
            <v>29350.16</v>
          </cell>
          <cell r="F38">
            <v>40433.46</v>
          </cell>
          <cell r="G38">
            <v>23680.29</v>
          </cell>
          <cell r="H38">
            <v>8202.43</v>
          </cell>
          <cell r="I38" t="str">
            <v>-</v>
          </cell>
          <cell r="J38">
            <v>27495.55</v>
          </cell>
          <cell r="K38">
            <v>15393.89</v>
          </cell>
          <cell r="L38">
            <v>5370.94</v>
          </cell>
          <cell r="M38" t="str">
            <v>-</v>
          </cell>
          <cell r="N38">
            <v>304.26</v>
          </cell>
        </row>
        <row r="39">
          <cell r="B39">
            <v>1048389.3</v>
          </cell>
          <cell r="C39">
            <v>24641.64</v>
          </cell>
          <cell r="D39">
            <v>81419.1</v>
          </cell>
          <cell r="E39">
            <v>162287.05</v>
          </cell>
          <cell r="F39">
            <v>268325.17</v>
          </cell>
          <cell r="G39">
            <v>184820.7</v>
          </cell>
          <cell r="H39">
            <v>35697.07</v>
          </cell>
          <cell r="I39" t="str">
            <v>-</v>
          </cell>
          <cell r="J39">
            <v>130556.49</v>
          </cell>
          <cell r="K39">
            <v>118635.26</v>
          </cell>
          <cell r="L39">
            <v>14211.1</v>
          </cell>
          <cell r="M39" t="str">
            <v>-</v>
          </cell>
          <cell r="N39">
            <v>27795.72</v>
          </cell>
        </row>
        <row r="40">
          <cell r="B40">
            <v>580494.79</v>
          </cell>
          <cell r="C40">
            <v>14132.85</v>
          </cell>
          <cell r="D40">
            <v>42895.11</v>
          </cell>
          <cell r="E40">
            <v>98339.11</v>
          </cell>
          <cell r="F40">
            <v>162798.44</v>
          </cell>
          <cell r="G40">
            <v>97874.56</v>
          </cell>
          <cell r="H40">
            <v>22057.13</v>
          </cell>
          <cell r="I40" t="str">
            <v>-</v>
          </cell>
          <cell r="J40">
            <v>51429.25</v>
          </cell>
          <cell r="K40">
            <v>70709.37</v>
          </cell>
          <cell r="L40">
            <v>2483.72</v>
          </cell>
          <cell r="M40" t="str">
            <v>-</v>
          </cell>
          <cell r="N40">
            <v>17775.23</v>
          </cell>
        </row>
        <row r="41">
          <cell r="B41">
            <v>467894.52</v>
          </cell>
          <cell r="C41">
            <v>10508.8</v>
          </cell>
          <cell r="D41">
            <v>38523.99</v>
          </cell>
          <cell r="E41">
            <v>63947.94</v>
          </cell>
          <cell r="F41">
            <v>105526.73</v>
          </cell>
          <cell r="G41">
            <v>86946.13</v>
          </cell>
          <cell r="H41">
            <v>13639.94</v>
          </cell>
          <cell r="I41" t="str">
            <v>-</v>
          </cell>
          <cell r="J41">
            <v>79127.23</v>
          </cell>
          <cell r="K41">
            <v>47925.89</v>
          </cell>
          <cell r="L41">
            <v>11727.38</v>
          </cell>
          <cell r="M41" t="str">
            <v>-</v>
          </cell>
          <cell r="N41">
            <v>10020.49</v>
          </cell>
        </row>
        <row r="42">
          <cell r="B42">
            <v>584855.37</v>
          </cell>
          <cell r="C42">
            <v>11841.34</v>
          </cell>
          <cell r="D42">
            <v>82623.72</v>
          </cell>
          <cell r="E42">
            <v>120832.89</v>
          </cell>
          <cell r="F42">
            <v>120984.81</v>
          </cell>
          <cell r="G42">
            <v>85519.48</v>
          </cell>
          <cell r="H42">
            <v>26546.52</v>
          </cell>
          <cell r="I42" t="str">
            <v>-</v>
          </cell>
          <cell r="J42">
            <v>47973.75</v>
          </cell>
          <cell r="K42">
            <v>64327.13</v>
          </cell>
          <cell r="L42">
            <v>3671.33</v>
          </cell>
          <cell r="M42">
            <v>16551.05</v>
          </cell>
          <cell r="N42">
            <v>3983.34</v>
          </cell>
        </row>
        <row r="43">
          <cell r="B43">
            <v>330123.52</v>
          </cell>
          <cell r="C43">
            <v>6134.63</v>
          </cell>
          <cell r="D43">
            <v>39439.07</v>
          </cell>
          <cell r="E43">
            <v>73756.11</v>
          </cell>
          <cell r="F43">
            <v>76673.02</v>
          </cell>
          <cell r="G43">
            <v>45619.03</v>
          </cell>
          <cell r="H43">
            <v>17210.01</v>
          </cell>
          <cell r="I43" t="str">
            <v>-</v>
          </cell>
          <cell r="J43">
            <v>20881.59</v>
          </cell>
          <cell r="K43">
            <v>39541.59</v>
          </cell>
          <cell r="L43" t="str">
            <v>-</v>
          </cell>
          <cell r="M43">
            <v>8832.86</v>
          </cell>
          <cell r="N43">
            <v>2035.6</v>
          </cell>
        </row>
        <row r="44">
          <cell r="B44">
            <v>254731.84</v>
          </cell>
          <cell r="C44">
            <v>5706.71</v>
          </cell>
          <cell r="D44">
            <v>43184.65</v>
          </cell>
          <cell r="E44">
            <v>47076.78</v>
          </cell>
          <cell r="F44">
            <v>44311.78</v>
          </cell>
          <cell r="G44">
            <v>39900.45</v>
          </cell>
          <cell r="H44">
            <v>9336.51</v>
          </cell>
          <cell r="I44" t="str">
            <v>-</v>
          </cell>
          <cell r="J44">
            <v>27092.15</v>
          </cell>
          <cell r="K44">
            <v>24785.54</v>
          </cell>
          <cell r="L44">
            <v>3671.33</v>
          </cell>
          <cell r="M44">
            <v>7718.19</v>
          </cell>
          <cell r="N44">
            <v>1947.74</v>
          </cell>
        </row>
        <row r="49">
          <cell r="B49">
            <v>350459.57</v>
          </cell>
          <cell r="C49">
            <v>13741.31</v>
          </cell>
          <cell r="D49">
            <v>73478.47</v>
          </cell>
          <cell r="E49">
            <v>95511.37</v>
          </cell>
          <cell r="F49">
            <v>52462.06</v>
          </cell>
          <cell r="G49">
            <v>40332.88</v>
          </cell>
          <cell r="H49">
            <v>8168.55</v>
          </cell>
          <cell r="I49" t="str">
            <v>-</v>
          </cell>
          <cell r="J49">
            <v>38168.94</v>
          </cell>
          <cell r="K49">
            <v>17228.3</v>
          </cell>
          <cell r="L49">
            <v>7118.83</v>
          </cell>
          <cell r="M49" t="str">
            <v>-</v>
          </cell>
          <cell r="N49">
            <v>4248.88</v>
          </cell>
        </row>
        <row r="50">
          <cell r="B50">
            <v>185211.76</v>
          </cell>
          <cell r="C50">
            <v>5588.26</v>
          </cell>
          <cell r="D50">
            <v>35740.09</v>
          </cell>
          <cell r="E50">
            <v>54634.22</v>
          </cell>
          <cell r="F50">
            <v>31493.32</v>
          </cell>
          <cell r="G50">
            <v>22687.55</v>
          </cell>
          <cell r="H50">
            <v>5065.4</v>
          </cell>
          <cell r="I50" t="str">
            <v>-</v>
          </cell>
          <cell r="J50">
            <v>15877.25</v>
          </cell>
          <cell r="K50">
            <v>9427.58</v>
          </cell>
          <cell r="L50">
            <v>2728.1</v>
          </cell>
          <cell r="M50" t="str">
            <v>-</v>
          </cell>
          <cell r="N50">
            <v>1969.98</v>
          </cell>
        </row>
        <row r="51">
          <cell r="B51">
            <v>165247.81</v>
          </cell>
          <cell r="C51">
            <v>8153.05</v>
          </cell>
          <cell r="D51">
            <v>37738.38</v>
          </cell>
          <cell r="E51">
            <v>40877.15</v>
          </cell>
          <cell r="F51">
            <v>20968.73</v>
          </cell>
          <cell r="G51">
            <v>17645.33</v>
          </cell>
          <cell r="H51">
            <v>3103.14</v>
          </cell>
          <cell r="I51" t="str">
            <v>-</v>
          </cell>
          <cell r="J51">
            <v>22291.68</v>
          </cell>
          <cell r="K51">
            <v>7800.72</v>
          </cell>
          <cell r="L51">
            <v>4390.72</v>
          </cell>
          <cell r="M51" t="str">
            <v>-</v>
          </cell>
          <cell r="N51">
            <v>2278.9</v>
          </cell>
        </row>
        <row r="52">
          <cell r="B52">
            <v>173457.98</v>
          </cell>
          <cell r="C52">
            <v>12216.41</v>
          </cell>
          <cell r="D52">
            <v>35556.37</v>
          </cell>
          <cell r="E52">
            <v>43895.08</v>
          </cell>
          <cell r="F52">
            <v>28294.98</v>
          </cell>
          <cell r="G52">
            <v>17347.64</v>
          </cell>
          <cell r="H52">
            <v>6502.32</v>
          </cell>
          <cell r="I52" t="str">
            <v>-</v>
          </cell>
          <cell r="J52">
            <v>18756.63</v>
          </cell>
          <cell r="K52">
            <v>8171.02</v>
          </cell>
          <cell r="L52">
            <v>2717.54</v>
          </cell>
          <cell r="M52" t="str">
            <v>-</v>
          </cell>
          <cell r="N52" t="str">
            <v>-</v>
          </cell>
        </row>
        <row r="53">
          <cell r="B53">
            <v>97666.93</v>
          </cell>
          <cell r="C53">
            <v>6797.61</v>
          </cell>
          <cell r="D53">
            <v>19108.67</v>
          </cell>
          <cell r="E53">
            <v>26935.58</v>
          </cell>
          <cell r="F53">
            <v>18568.97</v>
          </cell>
          <cell r="G53">
            <v>8146.57</v>
          </cell>
          <cell r="H53">
            <v>4762.47</v>
          </cell>
          <cell r="I53" t="str">
            <v>-</v>
          </cell>
          <cell r="J53">
            <v>8215.02</v>
          </cell>
          <cell r="K53">
            <v>4138.45</v>
          </cell>
          <cell r="L53">
            <v>993.6</v>
          </cell>
          <cell r="M53" t="str">
            <v>-</v>
          </cell>
          <cell r="N53" t="str">
            <v>-</v>
          </cell>
        </row>
        <row r="54">
          <cell r="B54">
            <v>75791.05</v>
          </cell>
          <cell r="C54">
            <v>5418.8</v>
          </cell>
          <cell r="D54">
            <v>16447.7</v>
          </cell>
          <cell r="E54">
            <v>16959.5</v>
          </cell>
          <cell r="F54">
            <v>9726.01</v>
          </cell>
          <cell r="G54">
            <v>9201.07</v>
          </cell>
          <cell r="H54">
            <v>1739.86</v>
          </cell>
          <cell r="I54" t="str">
            <v>-</v>
          </cell>
          <cell r="J54">
            <v>10541.61</v>
          </cell>
          <cell r="K54">
            <v>4032.57</v>
          </cell>
          <cell r="L54">
            <v>1723.94</v>
          </cell>
          <cell r="M54" t="str">
            <v>-</v>
          </cell>
          <cell r="N54" t="str">
            <v>-</v>
          </cell>
        </row>
        <row r="55">
          <cell r="B55">
            <v>438433.5</v>
          </cell>
          <cell r="C55">
            <v>8333.04</v>
          </cell>
          <cell r="D55">
            <v>62954.24</v>
          </cell>
          <cell r="E55">
            <v>84142.69</v>
          </cell>
          <cell r="F55">
            <v>102806.51</v>
          </cell>
          <cell r="G55">
            <v>56311.07</v>
          </cell>
          <cell r="H55">
            <v>22345.19</v>
          </cell>
          <cell r="I55">
            <v>369.91</v>
          </cell>
          <cell r="J55">
            <v>55372.95</v>
          </cell>
          <cell r="K55">
            <v>31926.43</v>
          </cell>
          <cell r="L55">
            <v>6891.81</v>
          </cell>
          <cell r="M55" t="str">
            <v>-</v>
          </cell>
          <cell r="N55">
            <v>6979.65</v>
          </cell>
        </row>
        <row r="56">
          <cell r="B56">
            <v>242360.02</v>
          </cell>
          <cell r="C56">
            <v>1991.92</v>
          </cell>
          <cell r="D56">
            <v>30091.86</v>
          </cell>
          <cell r="E56">
            <v>50419.08</v>
          </cell>
          <cell r="F56">
            <v>60349.62</v>
          </cell>
          <cell r="G56">
            <v>34918.63</v>
          </cell>
          <cell r="H56">
            <v>16758.51</v>
          </cell>
          <cell r="I56">
            <v>369.91</v>
          </cell>
          <cell r="J56">
            <v>22689.44</v>
          </cell>
          <cell r="K56">
            <v>19615.75</v>
          </cell>
          <cell r="L56">
            <v>2248.82</v>
          </cell>
          <cell r="M56" t="str">
            <v>-</v>
          </cell>
          <cell r="N56">
            <v>2906.49</v>
          </cell>
        </row>
        <row r="57">
          <cell r="B57">
            <v>196073.49</v>
          </cell>
          <cell r="C57">
            <v>6341.12</v>
          </cell>
          <cell r="D57">
            <v>32862.39</v>
          </cell>
          <cell r="E57">
            <v>33723.61</v>
          </cell>
          <cell r="F57">
            <v>42456.89</v>
          </cell>
          <cell r="G57">
            <v>21392.44</v>
          </cell>
          <cell r="H57">
            <v>5586.69</v>
          </cell>
          <cell r="I57" t="str">
            <v>-</v>
          </cell>
          <cell r="J57">
            <v>32683.51</v>
          </cell>
          <cell r="K57">
            <v>12310.68</v>
          </cell>
          <cell r="L57">
            <v>4642.99</v>
          </cell>
          <cell r="M57" t="str">
            <v>-</v>
          </cell>
          <cell r="N57">
            <v>4073.16</v>
          </cell>
        </row>
        <row r="58">
          <cell r="B58">
            <v>357612.04</v>
          </cell>
          <cell r="C58">
            <v>4745.05</v>
          </cell>
          <cell r="D58">
            <v>51764.77</v>
          </cell>
          <cell r="E58">
            <v>62632.08</v>
          </cell>
          <cell r="F58">
            <v>81393.95</v>
          </cell>
          <cell r="G58">
            <v>70080.63</v>
          </cell>
          <cell r="H58">
            <v>12933.81</v>
          </cell>
          <cell r="I58" t="str">
            <v>-</v>
          </cell>
          <cell r="J58">
            <v>35916.57</v>
          </cell>
          <cell r="K58">
            <v>32722.62</v>
          </cell>
          <cell r="L58">
            <v>5052.35</v>
          </cell>
          <cell r="M58" t="str">
            <v>-</v>
          </cell>
          <cell r="N58">
            <v>370.22</v>
          </cell>
        </row>
        <row r="59">
          <cell r="B59">
            <v>188647.27</v>
          </cell>
          <cell r="C59">
            <v>2544.22</v>
          </cell>
          <cell r="D59">
            <v>22719.37</v>
          </cell>
          <cell r="E59">
            <v>31745.39</v>
          </cell>
          <cell r="F59">
            <v>49367.48</v>
          </cell>
          <cell r="G59">
            <v>33574.98</v>
          </cell>
          <cell r="H59">
            <v>4296.92</v>
          </cell>
          <cell r="I59" t="str">
            <v>-</v>
          </cell>
          <cell r="J59">
            <v>19598.35</v>
          </cell>
          <cell r="K59">
            <v>22964.53</v>
          </cell>
          <cell r="L59">
            <v>1465.82</v>
          </cell>
          <cell r="M59" t="str">
            <v>-</v>
          </cell>
          <cell r="N59">
            <v>370.22</v>
          </cell>
        </row>
        <row r="60">
          <cell r="B60">
            <v>168964.77</v>
          </cell>
          <cell r="C60">
            <v>2200.83</v>
          </cell>
          <cell r="D60">
            <v>29045.4</v>
          </cell>
          <cell r="E60">
            <v>30886.69</v>
          </cell>
          <cell r="F60">
            <v>32026.47</v>
          </cell>
          <cell r="G60">
            <v>36505.64</v>
          </cell>
          <cell r="H60">
            <v>8636.9</v>
          </cell>
          <cell r="I60" t="str">
            <v>-</v>
          </cell>
          <cell r="J60">
            <v>16318.22</v>
          </cell>
          <cell r="K60">
            <v>9758.1</v>
          </cell>
          <cell r="L60">
            <v>3586.53</v>
          </cell>
          <cell r="M60" t="str">
            <v>-</v>
          </cell>
          <cell r="N60" t="str">
            <v>-</v>
          </cell>
        </row>
        <row r="61">
          <cell r="B61">
            <v>152590.47</v>
          </cell>
          <cell r="C61">
            <v>865.19</v>
          </cell>
          <cell r="D61">
            <v>27717.06</v>
          </cell>
          <cell r="E61">
            <v>34391.15</v>
          </cell>
          <cell r="F61">
            <v>28010.98</v>
          </cell>
          <cell r="G61">
            <v>25918.86</v>
          </cell>
          <cell r="H61">
            <v>6184.93</v>
          </cell>
          <cell r="I61" t="str">
            <v>-</v>
          </cell>
          <cell r="J61">
            <v>13916.77</v>
          </cell>
          <cell r="K61">
            <v>12622.81</v>
          </cell>
          <cell r="L61">
            <v>2832.53</v>
          </cell>
          <cell r="M61" t="str">
            <v>-</v>
          </cell>
          <cell r="N61">
            <v>130.2</v>
          </cell>
        </row>
        <row r="62">
          <cell r="B62">
            <v>84597.59</v>
          </cell>
          <cell r="C62">
            <v>217.8</v>
          </cell>
          <cell r="D62">
            <v>15190.57</v>
          </cell>
          <cell r="E62">
            <v>21282.18</v>
          </cell>
          <cell r="F62">
            <v>17013.94</v>
          </cell>
          <cell r="G62">
            <v>14721.63</v>
          </cell>
          <cell r="H62">
            <v>3969.09</v>
          </cell>
          <cell r="I62" t="str">
            <v>-</v>
          </cell>
          <cell r="J62">
            <v>5272.79</v>
          </cell>
          <cell r="K62">
            <v>6528.24</v>
          </cell>
          <cell r="L62">
            <v>350.47</v>
          </cell>
          <cell r="M62" t="str">
            <v>-</v>
          </cell>
          <cell r="N62">
            <v>50.88</v>
          </cell>
        </row>
        <row r="63">
          <cell r="B63">
            <v>67992.88</v>
          </cell>
          <cell r="C63">
            <v>647.39</v>
          </cell>
          <cell r="D63">
            <v>12526.49</v>
          </cell>
          <cell r="E63">
            <v>13108.97</v>
          </cell>
          <cell r="F63">
            <v>10997.04</v>
          </cell>
          <cell r="G63">
            <v>11197.23</v>
          </cell>
          <cell r="H63">
            <v>2215.84</v>
          </cell>
          <cell r="I63" t="str">
            <v>-</v>
          </cell>
          <cell r="J63">
            <v>8643.98</v>
          </cell>
          <cell r="K63">
            <v>6094.57</v>
          </cell>
          <cell r="L63">
            <v>2482.05</v>
          </cell>
          <cell r="M63" t="str">
            <v>-</v>
          </cell>
          <cell r="N63">
            <v>79.31</v>
          </cell>
        </row>
        <row r="64">
          <cell r="B64">
            <v>321463.88</v>
          </cell>
          <cell r="C64">
            <v>7839.07</v>
          </cell>
          <cell r="D64">
            <v>84303.84</v>
          </cell>
          <cell r="E64">
            <v>71325.33</v>
          </cell>
          <cell r="F64">
            <v>57194.34</v>
          </cell>
          <cell r="G64">
            <v>43614.19</v>
          </cell>
          <cell r="H64">
            <v>9750.39</v>
          </cell>
          <cell r="I64" t="str">
            <v>-</v>
          </cell>
          <cell r="J64">
            <v>23279.88</v>
          </cell>
          <cell r="K64">
            <v>18252.55</v>
          </cell>
          <cell r="L64">
            <v>4691.04</v>
          </cell>
          <cell r="M64" t="str">
            <v>-</v>
          </cell>
          <cell r="N64">
            <v>1213.25</v>
          </cell>
        </row>
        <row r="65">
          <cell r="B65">
            <v>179925.88</v>
          </cell>
          <cell r="C65">
            <v>2325.32</v>
          </cell>
          <cell r="D65">
            <v>44831.07</v>
          </cell>
          <cell r="E65">
            <v>42215.95</v>
          </cell>
          <cell r="F65">
            <v>35176.89</v>
          </cell>
          <cell r="G65">
            <v>24042.58</v>
          </cell>
          <cell r="H65">
            <v>7126.47</v>
          </cell>
          <cell r="I65" t="str">
            <v>-</v>
          </cell>
          <cell r="J65">
            <v>9250.72</v>
          </cell>
          <cell r="K65">
            <v>12599.71</v>
          </cell>
          <cell r="L65">
            <v>1526.43</v>
          </cell>
          <cell r="M65" t="str">
            <v>-</v>
          </cell>
          <cell r="N65">
            <v>830.74</v>
          </cell>
        </row>
        <row r="66">
          <cell r="B66">
            <v>141538</v>
          </cell>
          <cell r="C66">
            <v>5513.74</v>
          </cell>
          <cell r="D66">
            <v>39472.77</v>
          </cell>
          <cell r="E66">
            <v>29109.38</v>
          </cell>
          <cell r="F66">
            <v>22017.45</v>
          </cell>
          <cell r="G66">
            <v>19571.61</v>
          </cell>
          <cell r="H66">
            <v>2623.93</v>
          </cell>
          <cell r="I66" t="str">
            <v>-</v>
          </cell>
          <cell r="J66">
            <v>14029.15</v>
          </cell>
          <cell r="K66">
            <v>5652.84</v>
          </cell>
          <cell r="L66">
            <v>3164.62</v>
          </cell>
          <cell r="M66" t="str">
            <v>-</v>
          </cell>
          <cell r="N66">
            <v>382.5</v>
          </cell>
        </row>
        <row r="71">
          <cell r="B71">
            <v>452935.42</v>
          </cell>
          <cell r="C71">
            <v>30610.48</v>
          </cell>
          <cell r="D71">
            <v>86505.65</v>
          </cell>
          <cell r="E71">
            <v>104121.29</v>
          </cell>
          <cell r="F71">
            <v>72526.23</v>
          </cell>
          <cell r="G71">
            <v>50047.11</v>
          </cell>
          <cell r="H71">
            <v>20191.43</v>
          </cell>
          <cell r="I71" t="str">
            <v>-</v>
          </cell>
          <cell r="J71">
            <v>47880.74</v>
          </cell>
          <cell r="K71">
            <v>32421.06</v>
          </cell>
          <cell r="L71">
            <v>7124.07</v>
          </cell>
          <cell r="M71" t="str">
            <v>-</v>
          </cell>
          <cell r="N71">
            <v>1507.36</v>
          </cell>
        </row>
        <row r="72">
          <cell r="B72">
            <v>237908.64</v>
          </cell>
          <cell r="C72">
            <v>16844.01</v>
          </cell>
          <cell r="D72">
            <v>43111.27</v>
          </cell>
          <cell r="E72">
            <v>54950.83</v>
          </cell>
          <cell r="F72">
            <v>42885.93</v>
          </cell>
          <cell r="G72">
            <v>28380.5</v>
          </cell>
          <cell r="H72">
            <v>10980.52</v>
          </cell>
          <cell r="I72" t="str">
            <v>-</v>
          </cell>
          <cell r="J72">
            <v>22399.12</v>
          </cell>
          <cell r="K72">
            <v>15466.48</v>
          </cell>
          <cell r="L72">
            <v>2667.31</v>
          </cell>
          <cell r="M72" t="str">
            <v>-</v>
          </cell>
          <cell r="N72">
            <v>222.67</v>
          </cell>
        </row>
        <row r="73">
          <cell r="B73">
            <v>215026.78</v>
          </cell>
          <cell r="C73">
            <v>13766.48</v>
          </cell>
          <cell r="D73">
            <v>43394.37</v>
          </cell>
          <cell r="E73">
            <v>49170.46</v>
          </cell>
          <cell r="F73">
            <v>29640.3</v>
          </cell>
          <cell r="G73">
            <v>21666.61</v>
          </cell>
          <cell r="H73">
            <v>9210.91</v>
          </cell>
          <cell r="I73" t="str">
            <v>-</v>
          </cell>
          <cell r="J73">
            <v>25481.61</v>
          </cell>
          <cell r="K73">
            <v>16954.58</v>
          </cell>
          <cell r="L73">
            <v>4456.76</v>
          </cell>
          <cell r="M73" t="str">
            <v>-</v>
          </cell>
          <cell r="N73">
            <v>1284.7</v>
          </cell>
        </row>
        <row r="74">
          <cell r="B74">
            <v>461438.89</v>
          </cell>
          <cell r="C74">
            <v>32731.08</v>
          </cell>
          <cell r="D74">
            <v>97478.6</v>
          </cell>
          <cell r="E74">
            <v>123349.46</v>
          </cell>
          <cell r="F74">
            <v>69903.48</v>
          </cell>
          <cell r="G74">
            <v>56016.03</v>
          </cell>
          <cell r="H74">
            <v>9881.83</v>
          </cell>
          <cell r="I74" t="str">
            <v>-</v>
          </cell>
          <cell r="J74">
            <v>38203.94</v>
          </cell>
          <cell r="K74">
            <v>19438.48</v>
          </cell>
          <cell r="L74">
            <v>7378.01</v>
          </cell>
          <cell r="M74" t="str">
            <v>-</v>
          </cell>
          <cell r="N74">
            <v>7057.98</v>
          </cell>
        </row>
        <row r="75">
          <cell r="B75">
            <v>257906.95</v>
          </cell>
          <cell r="C75">
            <v>18175.85</v>
          </cell>
          <cell r="D75">
            <v>52999.34</v>
          </cell>
          <cell r="E75">
            <v>69229.8</v>
          </cell>
          <cell r="F75">
            <v>43202.64</v>
          </cell>
          <cell r="G75">
            <v>34538.36</v>
          </cell>
          <cell r="H75">
            <v>6220.57</v>
          </cell>
          <cell r="I75" t="str">
            <v>-</v>
          </cell>
          <cell r="J75">
            <v>18763.03</v>
          </cell>
          <cell r="K75">
            <v>9241.93</v>
          </cell>
          <cell r="L75">
            <v>1195.08</v>
          </cell>
          <cell r="M75" t="str">
            <v>-</v>
          </cell>
          <cell r="N75">
            <v>4340.35</v>
          </cell>
        </row>
        <row r="76">
          <cell r="B76">
            <v>203531.94</v>
          </cell>
          <cell r="C76">
            <v>14555.23</v>
          </cell>
          <cell r="D76">
            <v>44479.26</v>
          </cell>
          <cell r="E76">
            <v>54119.66</v>
          </cell>
          <cell r="F76">
            <v>26700.84</v>
          </cell>
          <cell r="G76">
            <v>21477.66</v>
          </cell>
          <cell r="H76">
            <v>3661.26</v>
          </cell>
          <cell r="I76" t="str">
            <v>-</v>
          </cell>
          <cell r="J76">
            <v>19440.92</v>
          </cell>
          <cell r="K76">
            <v>10196.56</v>
          </cell>
          <cell r="L76">
            <v>6182.93</v>
          </cell>
          <cell r="M76" t="str">
            <v>-</v>
          </cell>
          <cell r="N76">
            <v>2717.63</v>
          </cell>
        </row>
        <row r="77">
          <cell r="B77">
            <v>467516.87</v>
          </cell>
          <cell r="C77">
            <v>5772.06</v>
          </cell>
          <cell r="D77">
            <v>114848.03</v>
          </cell>
          <cell r="E77">
            <v>133052.66</v>
          </cell>
          <cell r="F77">
            <v>78880.77</v>
          </cell>
          <cell r="G77">
            <v>47780.72</v>
          </cell>
          <cell r="H77">
            <v>11642.26</v>
          </cell>
          <cell r="I77" t="str">
            <v>-</v>
          </cell>
          <cell r="J77">
            <v>40791.55</v>
          </cell>
          <cell r="K77">
            <v>21824.61</v>
          </cell>
          <cell r="L77">
            <v>9692.95</v>
          </cell>
          <cell r="M77" t="str">
            <v>-</v>
          </cell>
          <cell r="N77">
            <v>3231.25</v>
          </cell>
        </row>
        <row r="78">
          <cell r="B78">
            <v>259826.57</v>
          </cell>
          <cell r="C78">
            <v>2040.92</v>
          </cell>
          <cell r="D78">
            <v>58158.36</v>
          </cell>
          <cell r="E78">
            <v>84064.17</v>
          </cell>
          <cell r="F78">
            <v>47011.59</v>
          </cell>
          <cell r="G78">
            <v>28262.7</v>
          </cell>
          <cell r="H78">
            <v>7627.46</v>
          </cell>
          <cell r="I78" t="str">
            <v>-</v>
          </cell>
          <cell r="J78">
            <v>16311.39</v>
          </cell>
          <cell r="K78">
            <v>13904</v>
          </cell>
          <cell r="L78">
            <v>753.43</v>
          </cell>
          <cell r="M78" t="str">
            <v>-</v>
          </cell>
          <cell r="N78">
            <v>1692.57</v>
          </cell>
        </row>
        <row r="79">
          <cell r="B79">
            <v>207690.29</v>
          </cell>
          <cell r="C79">
            <v>3731.15</v>
          </cell>
          <cell r="D79">
            <v>56689.68</v>
          </cell>
          <cell r="E79">
            <v>48988.49</v>
          </cell>
          <cell r="F79">
            <v>31869.19</v>
          </cell>
          <cell r="G79">
            <v>19518.02</v>
          </cell>
          <cell r="H79">
            <v>4014.81</v>
          </cell>
          <cell r="I79" t="str">
            <v>-</v>
          </cell>
          <cell r="J79">
            <v>24480.16</v>
          </cell>
          <cell r="K79">
            <v>7920.61</v>
          </cell>
          <cell r="L79">
            <v>8939.52</v>
          </cell>
          <cell r="M79" t="str">
            <v>-</v>
          </cell>
          <cell r="N79">
            <v>1538.68</v>
          </cell>
        </row>
        <row r="80">
          <cell r="B80">
            <v>688994.8</v>
          </cell>
          <cell r="C80">
            <v>72692.69</v>
          </cell>
          <cell r="D80">
            <v>111403.33</v>
          </cell>
          <cell r="E80">
            <v>175222.17</v>
          </cell>
          <cell r="F80">
            <v>126290.77</v>
          </cell>
          <cell r="G80">
            <v>67756.32</v>
          </cell>
          <cell r="H80">
            <v>18265.88</v>
          </cell>
          <cell r="I80" t="str">
            <v>-</v>
          </cell>
          <cell r="J80">
            <v>72044</v>
          </cell>
          <cell r="K80">
            <v>35066.89</v>
          </cell>
          <cell r="L80">
            <v>10252.76</v>
          </cell>
          <cell r="M80" t="str">
            <v>-</v>
          </cell>
          <cell r="N80" t="str">
            <v>-</v>
          </cell>
        </row>
        <row r="81">
          <cell r="B81">
            <v>361195.58</v>
          </cell>
          <cell r="C81">
            <v>40705.12</v>
          </cell>
          <cell r="D81">
            <v>52756.42</v>
          </cell>
          <cell r="E81">
            <v>98181.79</v>
          </cell>
          <cell r="F81">
            <v>70965.2</v>
          </cell>
          <cell r="G81">
            <v>36959.72</v>
          </cell>
          <cell r="H81">
            <v>14232.93</v>
          </cell>
          <cell r="I81" t="str">
            <v>-</v>
          </cell>
          <cell r="J81">
            <v>24847.58</v>
          </cell>
          <cell r="K81">
            <v>20948.66</v>
          </cell>
          <cell r="L81">
            <v>1598.14</v>
          </cell>
          <cell r="M81" t="str">
            <v>-</v>
          </cell>
          <cell r="N81" t="str">
            <v>-</v>
          </cell>
        </row>
        <row r="82">
          <cell r="B82">
            <v>327799.23</v>
          </cell>
          <cell r="C82">
            <v>31987.57</v>
          </cell>
          <cell r="D82">
            <v>58646.9</v>
          </cell>
          <cell r="E82">
            <v>77040.37</v>
          </cell>
          <cell r="F82">
            <v>55325.57</v>
          </cell>
          <cell r="G82">
            <v>30796.6</v>
          </cell>
          <cell r="H82">
            <v>4032.96</v>
          </cell>
          <cell r="I82" t="str">
            <v>-</v>
          </cell>
          <cell r="J82">
            <v>47196.42</v>
          </cell>
          <cell r="K82">
            <v>14118.23</v>
          </cell>
          <cell r="L82">
            <v>8654.62</v>
          </cell>
          <cell r="M82" t="str">
            <v>-</v>
          </cell>
          <cell r="N82" t="str">
            <v>-</v>
          </cell>
        </row>
        <row r="83">
          <cell r="B83">
            <v>698439.51</v>
          </cell>
          <cell r="C83">
            <v>84908</v>
          </cell>
          <cell r="D83">
            <v>42908.59</v>
          </cell>
          <cell r="E83">
            <v>127657.18</v>
          </cell>
          <cell r="F83">
            <v>121978.2</v>
          </cell>
          <cell r="G83">
            <v>54115.92</v>
          </cell>
          <cell r="H83">
            <v>24948.37</v>
          </cell>
          <cell r="I83" t="str">
            <v>-</v>
          </cell>
          <cell r="J83">
            <v>61643.38</v>
          </cell>
          <cell r="K83">
            <v>36005.21</v>
          </cell>
          <cell r="L83">
            <v>6803.15</v>
          </cell>
          <cell r="M83">
            <v>129379.67</v>
          </cell>
          <cell r="N83">
            <v>8091.84</v>
          </cell>
        </row>
        <row r="84">
          <cell r="B84">
            <v>370296.46</v>
          </cell>
          <cell r="C84">
            <v>49104.61</v>
          </cell>
          <cell r="D84">
            <v>22173.58</v>
          </cell>
          <cell r="E84">
            <v>73157.79</v>
          </cell>
          <cell r="F84">
            <v>73759.52</v>
          </cell>
          <cell r="G84">
            <v>23421.98</v>
          </cell>
          <cell r="H84">
            <v>16307.13</v>
          </cell>
          <cell r="I84" t="str">
            <v>-</v>
          </cell>
          <cell r="J84">
            <v>20335.47</v>
          </cell>
          <cell r="K84">
            <v>19130.54</v>
          </cell>
          <cell r="L84">
            <v>1950.8</v>
          </cell>
          <cell r="M84">
            <v>67114.03</v>
          </cell>
          <cell r="N84">
            <v>3841.01</v>
          </cell>
        </row>
        <row r="85">
          <cell r="B85">
            <v>328143.05</v>
          </cell>
          <cell r="C85">
            <v>35803.39</v>
          </cell>
          <cell r="D85">
            <v>20735.01</v>
          </cell>
          <cell r="E85">
            <v>54499.39</v>
          </cell>
          <cell r="F85">
            <v>48218.68</v>
          </cell>
          <cell r="G85">
            <v>30693.94</v>
          </cell>
          <cell r="H85">
            <v>8641.24</v>
          </cell>
          <cell r="I85" t="str">
            <v>-</v>
          </cell>
          <cell r="J85">
            <v>41307.9</v>
          </cell>
          <cell r="K85">
            <v>16874.68</v>
          </cell>
          <cell r="L85">
            <v>4852.34</v>
          </cell>
          <cell r="M85">
            <v>62265.64</v>
          </cell>
          <cell r="N85">
            <v>4250.83</v>
          </cell>
        </row>
        <row r="86">
          <cell r="B86">
            <v>110291.01</v>
          </cell>
          <cell r="C86">
            <v>7524.3</v>
          </cell>
          <cell r="D86">
            <v>20417.42</v>
          </cell>
          <cell r="E86">
            <v>25899.77</v>
          </cell>
          <cell r="F86">
            <v>16679.96</v>
          </cell>
          <cell r="G86">
            <v>12073.39</v>
          </cell>
          <cell r="H86">
            <v>5315.38</v>
          </cell>
          <cell r="I86" t="str">
            <v>-</v>
          </cell>
          <cell r="J86">
            <v>13148.37</v>
          </cell>
          <cell r="K86">
            <v>7312.38</v>
          </cell>
          <cell r="L86">
            <v>1920.04</v>
          </cell>
          <cell r="M86" t="str">
            <v>-</v>
          </cell>
          <cell r="N86" t="str">
            <v>-</v>
          </cell>
        </row>
        <row r="87">
          <cell r="B87">
            <v>59517.99</v>
          </cell>
          <cell r="C87">
            <v>3687.1</v>
          </cell>
          <cell r="D87">
            <v>11078.67</v>
          </cell>
          <cell r="E87">
            <v>15155.15</v>
          </cell>
          <cell r="F87">
            <v>9190.18</v>
          </cell>
          <cell r="G87">
            <v>6446.67</v>
          </cell>
          <cell r="H87">
            <v>3374.35</v>
          </cell>
          <cell r="I87" t="str">
            <v>-</v>
          </cell>
          <cell r="J87">
            <v>5901.24</v>
          </cell>
          <cell r="K87">
            <v>3957.36</v>
          </cell>
          <cell r="L87">
            <v>727.28</v>
          </cell>
          <cell r="M87" t="str">
            <v>-</v>
          </cell>
          <cell r="N87" t="str">
            <v>-</v>
          </cell>
        </row>
        <row r="88">
          <cell r="B88">
            <v>50773.02</v>
          </cell>
          <cell r="C88">
            <v>3837.21</v>
          </cell>
          <cell r="D88">
            <v>9338.75</v>
          </cell>
          <cell r="E88">
            <v>10744.62</v>
          </cell>
          <cell r="F88">
            <v>7489.78</v>
          </cell>
          <cell r="G88">
            <v>5626.72</v>
          </cell>
          <cell r="H88">
            <v>1941.04</v>
          </cell>
          <cell r="I88" t="str">
            <v>-</v>
          </cell>
          <cell r="J88">
            <v>7247.13</v>
          </cell>
          <cell r="K88">
            <v>3355.02</v>
          </cell>
          <cell r="L88">
            <v>1192.76</v>
          </cell>
          <cell r="M88" t="str">
            <v>-</v>
          </cell>
          <cell r="N88" t="str">
            <v>-</v>
          </cell>
        </row>
        <row r="93">
          <cell r="B93">
            <v>282536.42</v>
          </cell>
          <cell r="C93">
            <v>1819.26</v>
          </cell>
          <cell r="D93">
            <v>61076.65</v>
          </cell>
          <cell r="E93">
            <v>57365.58</v>
          </cell>
          <cell r="F93">
            <v>46349.84</v>
          </cell>
          <cell r="G93">
            <v>44549.92</v>
          </cell>
          <cell r="H93">
            <v>10229.05</v>
          </cell>
          <cell r="I93" t="str">
            <v>-</v>
          </cell>
          <cell r="J93">
            <v>35207.4</v>
          </cell>
          <cell r="K93">
            <v>12232.76</v>
          </cell>
          <cell r="L93">
            <v>7045.53</v>
          </cell>
          <cell r="M93">
            <v>1270.67</v>
          </cell>
          <cell r="N93">
            <v>5389.76</v>
          </cell>
        </row>
        <row r="94">
          <cell r="B94">
            <v>146960.88</v>
          </cell>
          <cell r="C94">
            <v>687.8</v>
          </cell>
          <cell r="D94">
            <v>28244.92</v>
          </cell>
          <cell r="E94">
            <v>31707.92</v>
          </cell>
          <cell r="F94">
            <v>28291.96</v>
          </cell>
          <cell r="G94">
            <v>27095.75</v>
          </cell>
          <cell r="H94">
            <v>5594.42</v>
          </cell>
          <cell r="I94" t="str">
            <v>-</v>
          </cell>
          <cell r="J94">
            <v>11708.29</v>
          </cell>
          <cell r="K94">
            <v>7368.28</v>
          </cell>
          <cell r="L94">
            <v>2336.96</v>
          </cell>
          <cell r="M94">
            <v>448.76</v>
          </cell>
          <cell r="N94">
            <v>3475.82</v>
          </cell>
        </row>
        <row r="95">
          <cell r="B95">
            <v>135575.53</v>
          </cell>
          <cell r="C95">
            <v>1131.46</v>
          </cell>
          <cell r="D95">
            <v>32831.72</v>
          </cell>
          <cell r="E95">
            <v>25657.66</v>
          </cell>
          <cell r="F95">
            <v>18057.88</v>
          </cell>
          <cell r="G95">
            <v>17454.17</v>
          </cell>
          <cell r="H95">
            <v>4634.63</v>
          </cell>
          <cell r="I95" t="str">
            <v>-</v>
          </cell>
          <cell r="J95">
            <v>23499.11</v>
          </cell>
          <cell r="K95">
            <v>4864.49</v>
          </cell>
          <cell r="L95">
            <v>4708.57</v>
          </cell>
          <cell r="M95">
            <v>821.92</v>
          </cell>
          <cell r="N95">
            <v>1913.93</v>
          </cell>
        </row>
        <row r="96">
          <cell r="B96">
            <v>255162.13</v>
          </cell>
          <cell r="C96">
            <v>11522.14</v>
          </cell>
          <cell r="D96">
            <v>37781.69</v>
          </cell>
          <cell r="E96">
            <v>63534.01</v>
          </cell>
          <cell r="F96">
            <v>45741.65</v>
          </cell>
          <cell r="G96">
            <v>36795.83</v>
          </cell>
          <cell r="H96">
            <v>10586.69</v>
          </cell>
          <cell r="I96" t="str">
            <v>-</v>
          </cell>
          <cell r="J96">
            <v>27222.83</v>
          </cell>
          <cell r="K96">
            <v>17546.82</v>
          </cell>
          <cell r="L96">
            <v>3493.37</v>
          </cell>
          <cell r="M96" t="str">
            <v>-</v>
          </cell>
          <cell r="N96">
            <v>937.1</v>
          </cell>
        </row>
        <row r="97">
          <cell r="B97">
            <v>147925.79</v>
          </cell>
          <cell r="C97">
            <v>6614.13</v>
          </cell>
          <cell r="D97">
            <v>21493.34</v>
          </cell>
          <cell r="E97">
            <v>36969.93</v>
          </cell>
          <cell r="F97">
            <v>29735.91</v>
          </cell>
          <cell r="G97">
            <v>22092.04</v>
          </cell>
          <cell r="H97">
            <v>6725.38</v>
          </cell>
          <cell r="I97" t="str">
            <v>-</v>
          </cell>
          <cell r="J97">
            <v>13345.37</v>
          </cell>
          <cell r="K97">
            <v>8601.55</v>
          </cell>
          <cell r="L97">
            <v>1903.88</v>
          </cell>
          <cell r="M97" t="str">
            <v>-</v>
          </cell>
          <cell r="N97">
            <v>444.26</v>
          </cell>
        </row>
        <row r="98">
          <cell r="B98">
            <v>107236.34</v>
          </cell>
          <cell r="C98">
            <v>4908.01</v>
          </cell>
          <cell r="D98">
            <v>16288.35</v>
          </cell>
          <cell r="E98">
            <v>26564.08</v>
          </cell>
          <cell r="F98">
            <v>16005.73</v>
          </cell>
          <cell r="G98">
            <v>14703.79</v>
          </cell>
          <cell r="H98">
            <v>3861.32</v>
          </cell>
          <cell r="I98" t="str">
            <v>-</v>
          </cell>
          <cell r="J98">
            <v>13877.46</v>
          </cell>
          <cell r="K98">
            <v>8945.27</v>
          </cell>
          <cell r="L98">
            <v>1589.49</v>
          </cell>
          <cell r="M98" t="str">
            <v>-</v>
          </cell>
          <cell r="N98">
            <v>492.8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087400.4</v>
          </cell>
          <cell r="C5">
            <v>368258.48</v>
          </cell>
          <cell r="D5">
            <v>1556606.58</v>
          </cell>
          <cell r="E5">
            <v>1190862.57</v>
          </cell>
          <cell r="F5">
            <v>911138.34</v>
          </cell>
          <cell r="G5">
            <v>778100.1</v>
          </cell>
          <cell r="H5">
            <v>169739.8</v>
          </cell>
          <cell r="I5">
            <v>373.22</v>
          </cell>
          <cell r="J5">
            <v>638131.93</v>
          </cell>
          <cell r="K5">
            <v>316395.29</v>
          </cell>
          <cell r="L5">
            <v>137369.42</v>
          </cell>
          <cell r="M5">
            <v>12092.08</v>
          </cell>
          <cell r="N5">
            <v>8332.61</v>
          </cell>
        </row>
        <row r="6">
          <cell r="B6">
            <v>3306256.61</v>
          </cell>
          <cell r="C6">
            <v>162109.88</v>
          </cell>
          <cell r="D6">
            <v>832815.95</v>
          </cell>
          <cell r="E6">
            <v>679388.11</v>
          </cell>
          <cell r="F6">
            <v>568455.16</v>
          </cell>
          <cell r="G6">
            <v>444123.57</v>
          </cell>
          <cell r="H6">
            <v>106441.51</v>
          </cell>
          <cell r="I6">
            <v>373.22</v>
          </cell>
          <cell r="J6">
            <v>267985.33</v>
          </cell>
          <cell r="K6">
            <v>195131.91</v>
          </cell>
          <cell r="L6">
            <v>38484.81</v>
          </cell>
          <cell r="M6">
            <v>5446.19</v>
          </cell>
          <cell r="N6">
            <v>5500.97</v>
          </cell>
        </row>
        <row r="7">
          <cell r="B7">
            <v>2781143.79</v>
          </cell>
          <cell r="C7">
            <v>206148.6</v>
          </cell>
          <cell r="D7">
            <v>723790.63</v>
          </cell>
          <cell r="E7">
            <v>511474.46</v>
          </cell>
          <cell r="F7">
            <v>342683.17</v>
          </cell>
          <cell r="G7">
            <v>333976.53</v>
          </cell>
          <cell r="H7">
            <v>63298.3</v>
          </cell>
          <cell r="I7" t="str">
            <v>-</v>
          </cell>
          <cell r="J7">
            <v>370146.6</v>
          </cell>
          <cell r="K7">
            <v>121263.38</v>
          </cell>
          <cell r="L7">
            <v>98884.61</v>
          </cell>
          <cell r="M7">
            <v>6645.89</v>
          </cell>
          <cell r="N7">
            <v>2831.64</v>
          </cell>
        </row>
        <row r="8">
          <cell r="B8">
            <v>956651.95</v>
          </cell>
          <cell r="C8">
            <v>111576.37</v>
          </cell>
          <cell r="D8">
            <v>202108.11</v>
          </cell>
          <cell r="E8">
            <v>131394.35</v>
          </cell>
          <cell r="F8">
            <v>151210.99</v>
          </cell>
          <cell r="G8">
            <v>123455.38</v>
          </cell>
          <cell r="H8">
            <v>27148.74</v>
          </cell>
          <cell r="I8">
            <v>373.22</v>
          </cell>
          <cell r="J8">
            <v>140145.32</v>
          </cell>
          <cell r="K8">
            <v>51204.31</v>
          </cell>
          <cell r="L8">
            <v>18035.16</v>
          </cell>
          <cell r="M8" t="str">
            <v>-</v>
          </cell>
          <cell r="N8" t="str">
            <v>-</v>
          </cell>
        </row>
        <row r="9">
          <cell r="B9">
            <v>523072.75</v>
          </cell>
          <cell r="C9">
            <v>50159.39</v>
          </cell>
          <cell r="D9">
            <v>112393.64</v>
          </cell>
          <cell r="E9">
            <v>80439.86</v>
          </cell>
          <cell r="F9">
            <v>95137.27</v>
          </cell>
          <cell r="G9">
            <v>73969.78</v>
          </cell>
          <cell r="H9">
            <v>16136.83</v>
          </cell>
          <cell r="I9">
            <v>373.22</v>
          </cell>
          <cell r="J9">
            <v>54470.32</v>
          </cell>
          <cell r="K9">
            <v>33500.41</v>
          </cell>
          <cell r="L9">
            <v>6492.03</v>
          </cell>
          <cell r="M9" t="str">
            <v>-</v>
          </cell>
          <cell r="N9" t="str">
            <v>-</v>
          </cell>
        </row>
        <row r="10">
          <cell r="B10">
            <v>433579.2</v>
          </cell>
          <cell r="C10">
            <v>61416.98</v>
          </cell>
          <cell r="D10">
            <v>89714.47</v>
          </cell>
          <cell r="E10">
            <v>50954.48</v>
          </cell>
          <cell r="F10">
            <v>56073.73</v>
          </cell>
          <cell r="G10">
            <v>49485.59</v>
          </cell>
          <cell r="H10">
            <v>11011.91</v>
          </cell>
          <cell r="I10" t="str">
            <v>-</v>
          </cell>
          <cell r="J10">
            <v>85675</v>
          </cell>
          <cell r="K10">
            <v>17703.9</v>
          </cell>
          <cell r="L10">
            <v>11543.14</v>
          </cell>
          <cell r="M10" t="str">
            <v>-</v>
          </cell>
          <cell r="N10" t="str">
            <v>-</v>
          </cell>
        </row>
        <row r="11">
          <cell r="B11">
            <v>255438.51</v>
          </cell>
          <cell r="C11">
            <v>15998.1</v>
          </cell>
          <cell r="D11">
            <v>57072.46</v>
          </cell>
          <cell r="E11">
            <v>37458.04</v>
          </cell>
          <cell r="F11">
            <v>32308.1</v>
          </cell>
          <cell r="G11">
            <v>40666.55</v>
          </cell>
          <cell r="H11">
            <v>10235.98</v>
          </cell>
          <cell r="I11" t="str">
            <v>-</v>
          </cell>
          <cell r="J11">
            <v>33791.68</v>
          </cell>
          <cell r="K11">
            <v>23178.74</v>
          </cell>
          <cell r="L11">
            <v>4728.87</v>
          </cell>
          <cell r="M11" t="str">
            <v>-</v>
          </cell>
          <cell r="N11" t="str">
            <v>-</v>
          </cell>
        </row>
        <row r="12">
          <cell r="B12">
            <v>134595.06</v>
          </cell>
          <cell r="C12">
            <v>6790.79</v>
          </cell>
          <cell r="D12">
            <v>29769.85</v>
          </cell>
          <cell r="E12">
            <v>19485.76</v>
          </cell>
          <cell r="F12">
            <v>18514.97</v>
          </cell>
          <cell r="G12">
            <v>20406.04</v>
          </cell>
          <cell r="H12">
            <v>6502.76</v>
          </cell>
          <cell r="I12" t="str">
            <v>-</v>
          </cell>
          <cell r="J12">
            <v>15913.57</v>
          </cell>
          <cell r="K12">
            <v>17121.18</v>
          </cell>
          <cell r="L12">
            <v>90.13</v>
          </cell>
          <cell r="M12" t="str">
            <v>-</v>
          </cell>
          <cell r="N12" t="str">
            <v>-</v>
          </cell>
        </row>
        <row r="13">
          <cell r="B13">
            <v>120843.45</v>
          </cell>
          <cell r="C13">
            <v>9207.31</v>
          </cell>
          <cell r="D13">
            <v>27302.61</v>
          </cell>
          <cell r="E13">
            <v>17972.28</v>
          </cell>
          <cell r="F13">
            <v>13793.13</v>
          </cell>
          <cell r="G13">
            <v>20260.5</v>
          </cell>
          <cell r="H13">
            <v>3733.22</v>
          </cell>
          <cell r="I13" t="str">
            <v>-</v>
          </cell>
          <cell r="J13">
            <v>17878.11</v>
          </cell>
          <cell r="K13">
            <v>6057.56</v>
          </cell>
          <cell r="L13">
            <v>4638.74</v>
          </cell>
          <cell r="M13" t="str">
            <v>-</v>
          </cell>
          <cell r="N13" t="str">
            <v>-</v>
          </cell>
        </row>
        <row r="14">
          <cell r="B14">
            <v>403011.55</v>
          </cell>
          <cell r="C14">
            <v>10225.98</v>
          </cell>
          <cell r="D14">
            <v>121788.63</v>
          </cell>
          <cell r="E14">
            <v>75127.72</v>
          </cell>
          <cell r="F14">
            <v>64668.87</v>
          </cell>
          <cell r="G14">
            <v>40897.35</v>
          </cell>
          <cell r="H14">
            <v>11536.46</v>
          </cell>
          <cell r="I14" t="str">
            <v>-</v>
          </cell>
          <cell r="J14">
            <v>44724.57</v>
          </cell>
          <cell r="K14">
            <v>25235.54</v>
          </cell>
          <cell r="L14">
            <v>8806.43</v>
          </cell>
          <cell r="M14" t="str">
            <v>-</v>
          </cell>
          <cell r="N14" t="str">
            <v>-</v>
          </cell>
        </row>
        <row r="15">
          <cell r="B15">
            <v>217364.4</v>
          </cell>
          <cell r="C15">
            <v>3628.29</v>
          </cell>
          <cell r="D15">
            <v>66097.18</v>
          </cell>
          <cell r="E15">
            <v>45369.27</v>
          </cell>
          <cell r="F15">
            <v>38489.48</v>
          </cell>
          <cell r="G15">
            <v>20907.25</v>
          </cell>
          <cell r="H15">
            <v>9144.55</v>
          </cell>
          <cell r="I15" t="str">
            <v>-</v>
          </cell>
          <cell r="J15">
            <v>17864.12</v>
          </cell>
          <cell r="K15">
            <v>14236.02</v>
          </cell>
          <cell r="L15">
            <v>1628.23</v>
          </cell>
          <cell r="M15" t="str">
            <v>-</v>
          </cell>
          <cell r="N15" t="str">
            <v>-</v>
          </cell>
        </row>
        <row r="16">
          <cell r="B16">
            <v>185647.15</v>
          </cell>
          <cell r="C16">
            <v>6597.69</v>
          </cell>
          <cell r="D16">
            <v>55691.45</v>
          </cell>
          <cell r="E16">
            <v>29758.44</v>
          </cell>
          <cell r="F16">
            <v>26179.39</v>
          </cell>
          <cell r="G16">
            <v>19990.1</v>
          </cell>
          <cell r="H16">
            <v>2391.9</v>
          </cell>
          <cell r="I16" t="str">
            <v>-</v>
          </cell>
          <cell r="J16">
            <v>26860.45</v>
          </cell>
          <cell r="K16">
            <v>10999.53</v>
          </cell>
          <cell r="L16">
            <v>7178.2</v>
          </cell>
          <cell r="M16" t="str">
            <v>-</v>
          </cell>
          <cell r="N16" t="str">
            <v>-</v>
          </cell>
        </row>
        <row r="17">
          <cell r="B17">
            <v>212897.04</v>
          </cell>
          <cell r="C17">
            <v>2022.04</v>
          </cell>
          <cell r="D17">
            <v>57529.54</v>
          </cell>
          <cell r="E17">
            <v>47893.24</v>
          </cell>
          <cell r="F17">
            <v>28549.5</v>
          </cell>
          <cell r="G17">
            <v>28893.4</v>
          </cell>
          <cell r="H17">
            <v>8682.46</v>
          </cell>
          <cell r="I17" t="str">
            <v>-</v>
          </cell>
          <cell r="J17">
            <v>22916.99</v>
          </cell>
          <cell r="K17">
            <v>12321.56</v>
          </cell>
          <cell r="L17">
            <v>4088.3</v>
          </cell>
          <cell r="M17" t="str">
            <v>-</v>
          </cell>
          <cell r="N17" t="str">
            <v>-</v>
          </cell>
        </row>
        <row r="18">
          <cell r="B18">
            <v>119867.84</v>
          </cell>
          <cell r="C18">
            <v>352.44</v>
          </cell>
          <cell r="D18">
            <v>33171.98</v>
          </cell>
          <cell r="E18">
            <v>27334.67</v>
          </cell>
          <cell r="F18">
            <v>17922.28</v>
          </cell>
          <cell r="G18">
            <v>18904.41</v>
          </cell>
          <cell r="H18">
            <v>5456.39</v>
          </cell>
          <cell r="I18" t="str">
            <v>-</v>
          </cell>
          <cell r="J18">
            <v>8813.77</v>
          </cell>
          <cell r="K18">
            <v>6622.39</v>
          </cell>
          <cell r="L18">
            <v>1289.51</v>
          </cell>
          <cell r="M18" t="str">
            <v>-</v>
          </cell>
          <cell r="N18" t="str">
            <v>-</v>
          </cell>
        </row>
        <row r="19">
          <cell r="B19">
            <v>93029.2</v>
          </cell>
          <cell r="C19">
            <v>1669.61</v>
          </cell>
          <cell r="D19">
            <v>24357.56</v>
          </cell>
          <cell r="E19">
            <v>20558.57</v>
          </cell>
          <cell r="F19">
            <v>10627.22</v>
          </cell>
          <cell r="G19">
            <v>9988.99</v>
          </cell>
          <cell r="H19">
            <v>3226.07</v>
          </cell>
          <cell r="I19" t="str">
            <v>-</v>
          </cell>
          <cell r="J19">
            <v>14103.22</v>
          </cell>
          <cell r="K19">
            <v>5699.17</v>
          </cell>
          <cell r="L19">
            <v>2798.79</v>
          </cell>
          <cell r="M19" t="str">
            <v>-</v>
          </cell>
          <cell r="N19" t="str">
            <v>-</v>
          </cell>
        </row>
        <row r="20">
          <cell r="B20">
            <v>233191.63</v>
          </cell>
          <cell r="C20">
            <v>3100.18</v>
          </cell>
          <cell r="D20">
            <v>60275.04</v>
          </cell>
          <cell r="E20">
            <v>50282.58</v>
          </cell>
          <cell r="F20">
            <v>29913.59</v>
          </cell>
          <cell r="G20">
            <v>31763.43</v>
          </cell>
          <cell r="H20">
            <v>8313.83</v>
          </cell>
          <cell r="I20" t="str">
            <v>-</v>
          </cell>
          <cell r="J20">
            <v>22115.21</v>
          </cell>
          <cell r="K20">
            <v>20304.73</v>
          </cell>
          <cell r="L20">
            <v>7123.04</v>
          </cell>
          <cell r="M20" t="str">
            <v>-</v>
          </cell>
          <cell r="N20" t="str">
            <v>-</v>
          </cell>
        </row>
        <row r="21">
          <cell r="B21">
            <v>122552.89</v>
          </cell>
          <cell r="C21">
            <v>1784.3</v>
          </cell>
          <cell r="D21">
            <v>32093.77</v>
          </cell>
          <cell r="E21">
            <v>26081.53</v>
          </cell>
          <cell r="F21">
            <v>16683.38</v>
          </cell>
          <cell r="G21">
            <v>17661.79</v>
          </cell>
          <cell r="H21">
            <v>5341.88</v>
          </cell>
          <cell r="I21" t="str">
            <v>-</v>
          </cell>
          <cell r="J21">
            <v>9965.24</v>
          </cell>
          <cell r="K21">
            <v>10453.53</v>
          </cell>
          <cell r="L21">
            <v>2487.47</v>
          </cell>
          <cell r="M21" t="str">
            <v>-</v>
          </cell>
          <cell r="N21" t="str">
            <v>-</v>
          </cell>
        </row>
        <row r="22">
          <cell r="B22">
            <v>110638.74</v>
          </cell>
          <cell r="C22">
            <v>1315.87</v>
          </cell>
          <cell r="D22">
            <v>28181.27</v>
          </cell>
          <cell r="E22">
            <v>24201.06</v>
          </cell>
          <cell r="F22">
            <v>13230.21</v>
          </cell>
          <cell r="G22">
            <v>14101.64</v>
          </cell>
          <cell r="H22">
            <v>2971.94</v>
          </cell>
          <cell r="I22" t="str">
            <v>-</v>
          </cell>
          <cell r="J22">
            <v>12149.96</v>
          </cell>
          <cell r="K22">
            <v>9851.21</v>
          </cell>
          <cell r="L22">
            <v>4635.58</v>
          </cell>
          <cell r="M22" t="str">
            <v>-</v>
          </cell>
          <cell r="N22" t="str">
            <v>-</v>
          </cell>
        </row>
        <row r="27">
          <cell r="B27">
            <v>241746.15</v>
          </cell>
          <cell r="C27">
            <v>12306.31</v>
          </cell>
          <cell r="D27">
            <v>58587.99</v>
          </cell>
          <cell r="E27">
            <v>48758.41</v>
          </cell>
          <cell r="F27">
            <v>26919.73</v>
          </cell>
          <cell r="G27">
            <v>38011.76</v>
          </cell>
          <cell r="H27">
            <v>4564.74</v>
          </cell>
          <cell r="I27" t="str">
            <v>-</v>
          </cell>
          <cell r="J27">
            <v>29350.3</v>
          </cell>
          <cell r="K27">
            <v>12189.73</v>
          </cell>
          <cell r="L27">
            <v>10998.01</v>
          </cell>
          <cell r="M27" t="str">
            <v>-</v>
          </cell>
          <cell r="N27">
            <v>59.16</v>
          </cell>
        </row>
        <row r="28">
          <cell r="B28">
            <v>133833.21</v>
          </cell>
          <cell r="C28">
            <v>5307.33</v>
          </cell>
          <cell r="D28">
            <v>30048.79</v>
          </cell>
          <cell r="E28">
            <v>27745.62</v>
          </cell>
          <cell r="F28">
            <v>18053.15</v>
          </cell>
          <cell r="G28">
            <v>25086.66</v>
          </cell>
          <cell r="H28">
            <v>3360.96</v>
          </cell>
          <cell r="I28" t="str">
            <v>-</v>
          </cell>
          <cell r="J28">
            <v>12389.46</v>
          </cell>
          <cell r="K28">
            <v>7794.74</v>
          </cell>
          <cell r="L28">
            <v>3987.35</v>
          </cell>
          <cell r="M28" t="str">
            <v>-</v>
          </cell>
          <cell r="N28">
            <v>59.16</v>
          </cell>
        </row>
        <row r="29">
          <cell r="B29">
            <v>107912.94</v>
          </cell>
          <cell r="C29">
            <v>6998.98</v>
          </cell>
          <cell r="D29">
            <v>28539.2</v>
          </cell>
          <cell r="E29">
            <v>21012.79</v>
          </cell>
          <cell r="F29">
            <v>8866.58</v>
          </cell>
          <cell r="G29">
            <v>12925.1</v>
          </cell>
          <cell r="H29">
            <v>1203.79</v>
          </cell>
          <cell r="I29" t="str">
            <v>-</v>
          </cell>
          <cell r="J29">
            <v>16960.84</v>
          </cell>
          <cell r="K29">
            <v>4394.99</v>
          </cell>
          <cell r="L29">
            <v>7010.66</v>
          </cell>
          <cell r="M29" t="str">
            <v>-</v>
          </cell>
          <cell r="N29" t="str">
            <v>-</v>
          </cell>
        </row>
        <row r="30">
          <cell r="B30">
            <v>214786.57</v>
          </cell>
          <cell r="C30">
            <v>8250.38</v>
          </cell>
          <cell r="D30">
            <v>58743.19</v>
          </cell>
          <cell r="E30">
            <v>39692.4</v>
          </cell>
          <cell r="F30">
            <v>27917.73</v>
          </cell>
          <cell r="G30">
            <v>39214.41</v>
          </cell>
          <cell r="H30">
            <v>3540.75</v>
          </cell>
          <cell r="I30" t="str">
            <v>-</v>
          </cell>
          <cell r="J30">
            <v>20711.24</v>
          </cell>
          <cell r="K30">
            <v>10349.6</v>
          </cell>
          <cell r="L30">
            <v>6366.88</v>
          </cell>
          <cell r="M30" t="str">
            <v>-</v>
          </cell>
          <cell r="N30" t="str">
            <v>-</v>
          </cell>
        </row>
        <row r="31">
          <cell r="B31">
            <v>119341.09</v>
          </cell>
          <cell r="C31">
            <v>3829.21</v>
          </cell>
          <cell r="D31">
            <v>33392.8</v>
          </cell>
          <cell r="E31">
            <v>21443.98</v>
          </cell>
          <cell r="F31">
            <v>16171.09</v>
          </cell>
          <cell r="G31">
            <v>23743.32</v>
          </cell>
          <cell r="H31">
            <v>1974.25</v>
          </cell>
          <cell r="I31" t="str">
            <v>-</v>
          </cell>
          <cell r="J31">
            <v>10850.95</v>
          </cell>
          <cell r="K31">
            <v>6550.66</v>
          </cell>
          <cell r="L31">
            <v>1384.82</v>
          </cell>
          <cell r="M31" t="str">
            <v>-</v>
          </cell>
          <cell r="N31" t="str">
            <v>-</v>
          </cell>
        </row>
        <row r="32">
          <cell r="B32">
            <v>95445.49</v>
          </cell>
          <cell r="C32">
            <v>4421.17</v>
          </cell>
          <cell r="D32">
            <v>25350.39</v>
          </cell>
          <cell r="E32">
            <v>18248.42</v>
          </cell>
          <cell r="F32">
            <v>11746.63</v>
          </cell>
          <cell r="G32">
            <v>15471.1</v>
          </cell>
          <cell r="H32">
            <v>1566.5</v>
          </cell>
          <cell r="I32" t="str">
            <v>-</v>
          </cell>
          <cell r="J32">
            <v>9860.29</v>
          </cell>
          <cell r="K32">
            <v>3798.94</v>
          </cell>
          <cell r="L32">
            <v>4982.06</v>
          </cell>
          <cell r="M32" t="str">
            <v>-</v>
          </cell>
          <cell r="N32" t="str">
            <v>-</v>
          </cell>
        </row>
        <row r="33">
          <cell r="B33">
            <v>597790.16</v>
          </cell>
          <cell r="C33">
            <v>52830.4</v>
          </cell>
          <cell r="D33">
            <v>148292.44</v>
          </cell>
          <cell r="E33">
            <v>138136.68</v>
          </cell>
          <cell r="F33">
            <v>73942.43</v>
          </cell>
          <cell r="G33">
            <v>96247.3</v>
          </cell>
          <cell r="H33">
            <v>10292.5</v>
          </cell>
          <cell r="I33" t="str">
            <v>-</v>
          </cell>
          <cell r="J33">
            <v>41797.8</v>
          </cell>
          <cell r="K33">
            <v>26521.41</v>
          </cell>
          <cell r="L33">
            <v>9729.21</v>
          </cell>
          <cell r="M33" t="str">
            <v>-</v>
          </cell>
          <cell r="N33" t="str">
            <v>-</v>
          </cell>
        </row>
        <row r="34">
          <cell r="B34">
            <v>333215.42</v>
          </cell>
          <cell r="C34">
            <v>19873.06</v>
          </cell>
          <cell r="D34">
            <v>87988.9</v>
          </cell>
          <cell r="E34">
            <v>76503.85</v>
          </cell>
          <cell r="F34">
            <v>45116.03</v>
          </cell>
          <cell r="G34">
            <v>61444.64</v>
          </cell>
          <cell r="H34">
            <v>7617.5</v>
          </cell>
          <cell r="I34" t="str">
            <v>-</v>
          </cell>
          <cell r="J34">
            <v>15650.81</v>
          </cell>
          <cell r="K34">
            <v>16954.35</v>
          </cell>
          <cell r="L34">
            <v>2066.28</v>
          </cell>
          <cell r="M34" t="str">
            <v>-</v>
          </cell>
          <cell r="N34" t="str">
            <v>-</v>
          </cell>
        </row>
        <row r="35">
          <cell r="B35">
            <v>264574.74</v>
          </cell>
          <cell r="C35">
            <v>32957.34</v>
          </cell>
          <cell r="D35">
            <v>60303.54</v>
          </cell>
          <cell r="E35">
            <v>61632.83</v>
          </cell>
          <cell r="F35">
            <v>28826.39</v>
          </cell>
          <cell r="G35">
            <v>34802.67</v>
          </cell>
          <cell r="H35">
            <v>2674.99</v>
          </cell>
          <cell r="I35" t="str">
            <v>-</v>
          </cell>
          <cell r="J35">
            <v>26146.99</v>
          </cell>
          <cell r="K35">
            <v>9567.06</v>
          </cell>
          <cell r="L35">
            <v>7662.93</v>
          </cell>
          <cell r="M35" t="str">
            <v>-</v>
          </cell>
          <cell r="N35" t="str">
            <v>-</v>
          </cell>
        </row>
        <row r="36">
          <cell r="B36">
            <v>104189.31</v>
          </cell>
          <cell r="C36">
            <v>31912.21</v>
          </cell>
          <cell r="D36">
            <v>12056.07</v>
          </cell>
          <cell r="E36">
            <v>22897.52</v>
          </cell>
          <cell r="F36">
            <v>9814.75</v>
          </cell>
          <cell r="G36">
            <v>9981.12</v>
          </cell>
          <cell r="H36">
            <v>3182.94</v>
          </cell>
          <cell r="I36" t="str">
            <v>-</v>
          </cell>
          <cell r="J36">
            <v>8212.64</v>
          </cell>
          <cell r="K36">
            <v>2824</v>
          </cell>
          <cell r="L36">
            <v>3308.07</v>
          </cell>
          <cell r="M36" t="str">
            <v>-</v>
          </cell>
          <cell r="N36" t="str">
            <v>-</v>
          </cell>
        </row>
        <row r="37">
          <cell r="B37">
            <v>58401.72</v>
          </cell>
          <cell r="C37">
            <v>16624.78</v>
          </cell>
          <cell r="D37">
            <v>7568.3</v>
          </cell>
          <cell r="E37">
            <v>13672.56</v>
          </cell>
          <cell r="F37">
            <v>7052.02</v>
          </cell>
          <cell r="G37">
            <v>5851.15</v>
          </cell>
          <cell r="H37">
            <v>1946.43</v>
          </cell>
          <cell r="I37" t="str">
            <v>-</v>
          </cell>
          <cell r="J37">
            <v>3501.11</v>
          </cell>
          <cell r="K37">
            <v>1489.84</v>
          </cell>
          <cell r="L37">
            <v>695.54</v>
          </cell>
          <cell r="M37" t="str">
            <v>-</v>
          </cell>
          <cell r="N37" t="str">
            <v>-</v>
          </cell>
        </row>
        <row r="38">
          <cell r="B38">
            <v>45787.59</v>
          </cell>
          <cell r="C38">
            <v>15287.43</v>
          </cell>
          <cell r="D38">
            <v>4487.77</v>
          </cell>
          <cell r="E38">
            <v>9224.96</v>
          </cell>
          <cell r="F38">
            <v>2762.73</v>
          </cell>
          <cell r="G38">
            <v>4129.97</v>
          </cell>
          <cell r="H38">
            <v>1236.51</v>
          </cell>
          <cell r="I38" t="str">
            <v>-</v>
          </cell>
          <cell r="J38">
            <v>4711.53</v>
          </cell>
          <cell r="K38">
            <v>1334.16</v>
          </cell>
          <cell r="L38">
            <v>2612.53</v>
          </cell>
          <cell r="M38" t="str">
            <v>-</v>
          </cell>
          <cell r="N38" t="str">
            <v>-</v>
          </cell>
        </row>
        <row r="39">
          <cell r="B39">
            <v>499461.57</v>
          </cell>
          <cell r="C39">
            <v>12188.82</v>
          </cell>
          <cell r="D39">
            <v>141809.63</v>
          </cell>
          <cell r="E39">
            <v>98985.49</v>
          </cell>
          <cell r="F39">
            <v>82958.93</v>
          </cell>
          <cell r="G39">
            <v>54454.38</v>
          </cell>
          <cell r="H39">
            <v>15195.73</v>
          </cell>
          <cell r="I39" t="str">
            <v>-</v>
          </cell>
          <cell r="J39">
            <v>55818.08</v>
          </cell>
          <cell r="K39">
            <v>23367.87</v>
          </cell>
          <cell r="L39">
            <v>14214.66</v>
          </cell>
          <cell r="M39" t="str">
            <v>-</v>
          </cell>
          <cell r="N39">
            <v>467.98</v>
          </cell>
        </row>
        <row r="40">
          <cell r="B40">
            <v>272927.25</v>
          </cell>
          <cell r="C40">
            <v>5314.46</v>
          </cell>
          <cell r="D40">
            <v>71639.25</v>
          </cell>
          <cell r="E40">
            <v>60901.58</v>
          </cell>
          <cell r="F40">
            <v>54881.89</v>
          </cell>
          <cell r="G40">
            <v>27849.78</v>
          </cell>
          <cell r="H40">
            <v>9768.8</v>
          </cell>
          <cell r="I40" t="str">
            <v>-</v>
          </cell>
          <cell r="J40">
            <v>25419.67</v>
          </cell>
          <cell r="K40">
            <v>12255.74</v>
          </cell>
          <cell r="L40">
            <v>4639.27</v>
          </cell>
          <cell r="M40" t="str">
            <v>-</v>
          </cell>
          <cell r="N40">
            <v>256.82</v>
          </cell>
        </row>
        <row r="41">
          <cell r="B41">
            <v>226534.32</v>
          </cell>
          <cell r="C41">
            <v>6874.37</v>
          </cell>
          <cell r="D41">
            <v>70170.38</v>
          </cell>
          <cell r="E41">
            <v>38083.91</v>
          </cell>
          <cell r="F41">
            <v>28077.04</v>
          </cell>
          <cell r="G41">
            <v>26604.6</v>
          </cell>
          <cell r="H41">
            <v>5426.93</v>
          </cell>
          <cell r="I41" t="str">
            <v>-</v>
          </cell>
          <cell r="J41">
            <v>30398.41</v>
          </cell>
          <cell r="K41">
            <v>11112.14</v>
          </cell>
          <cell r="L41">
            <v>9575.39</v>
          </cell>
          <cell r="M41" t="str">
            <v>-</v>
          </cell>
          <cell r="N41">
            <v>211.16</v>
          </cell>
        </row>
        <row r="42">
          <cell r="B42">
            <v>152989.41</v>
          </cell>
          <cell r="C42">
            <v>4376.34</v>
          </cell>
          <cell r="D42">
            <v>45812.89</v>
          </cell>
          <cell r="E42">
            <v>34144.44</v>
          </cell>
          <cell r="F42">
            <v>20110.39</v>
          </cell>
          <cell r="G42">
            <v>17828.57</v>
          </cell>
          <cell r="H42">
            <v>4405.07</v>
          </cell>
          <cell r="I42" t="str">
            <v>-</v>
          </cell>
          <cell r="J42">
            <v>12943.62</v>
          </cell>
          <cell r="K42">
            <v>8124.3</v>
          </cell>
          <cell r="L42">
            <v>4574</v>
          </cell>
          <cell r="M42" t="str">
            <v>-</v>
          </cell>
          <cell r="N42">
            <v>669.78</v>
          </cell>
        </row>
        <row r="43">
          <cell r="B43">
            <v>83339.01</v>
          </cell>
          <cell r="C43">
            <v>750.39</v>
          </cell>
          <cell r="D43">
            <v>23346.56</v>
          </cell>
          <cell r="E43">
            <v>20387.59</v>
          </cell>
          <cell r="F43">
            <v>12731.14</v>
          </cell>
          <cell r="G43">
            <v>10427.48</v>
          </cell>
          <cell r="H43">
            <v>3139.66</v>
          </cell>
          <cell r="I43" t="str">
            <v>-</v>
          </cell>
          <cell r="J43">
            <v>6391.31</v>
          </cell>
          <cell r="K43">
            <v>4424.37</v>
          </cell>
          <cell r="L43">
            <v>1475.5</v>
          </cell>
          <cell r="M43" t="str">
            <v>-</v>
          </cell>
          <cell r="N43">
            <v>264.99</v>
          </cell>
        </row>
        <row r="44">
          <cell r="B44">
            <v>69650.39</v>
          </cell>
          <cell r="C44">
            <v>3625.95</v>
          </cell>
          <cell r="D44">
            <v>22466.33</v>
          </cell>
          <cell r="E44">
            <v>13756.85</v>
          </cell>
          <cell r="F44">
            <v>7379.25</v>
          </cell>
          <cell r="G44">
            <v>7401.09</v>
          </cell>
          <cell r="H44">
            <v>1265.41</v>
          </cell>
          <cell r="I44" t="str">
            <v>-</v>
          </cell>
          <cell r="J44">
            <v>6552.3</v>
          </cell>
          <cell r="K44">
            <v>3699.93</v>
          </cell>
          <cell r="L44">
            <v>3098.5</v>
          </cell>
          <cell r="M44" t="str">
            <v>-</v>
          </cell>
          <cell r="N44">
            <v>404.79</v>
          </cell>
        </row>
        <row r="49">
          <cell r="B49">
            <v>405178.7</v>
          </cell>
          <cell r="C49">
            <v>17231.34</v>
          </cell>
          <cell r="D49">
            <v>112065.27</v>
          </cell>
          <cell r="E49">
            <v>104661.29</v>
          </cell>
          <cell r="F49">
            <v>70750.14</v>
          </cell>
          <cell r="G49">
            <v>33810.25</v>
          </cell>
          <cell r="H49">
            <v>5078.31</v>
          </cell>
          <cell r="I49" t="str">
            <v>-</v>
          </cell>
          <cell r="J49">
            <v>28034.13</v>
          </cell>
          <cell r="K49">
            <v>19211.66</v>
          </cell>
          <cell r="L49">
            <v>8039.08</v>
          </cell>
          <cell r="M49" t="str">
            <v>-</v>
          </cell>
          <cell r="N49">
            <v>6297.23</v>
          </cell>
        </row>
        <row r="50">
          <cell r="B50">
            <v>226400.99</v>
          </cell>
          <cell r="C50">
            <v>7701.14</v>
          </cell>
          <cell r="D50">
            <v>59427.08</v>
          </cell>
          <cell r="E50">
            <v>58715.88</v>
          </cell>
          <cell r="F50">
            <v>48785.09</v>
          </cell>
          <cell r="G50">
            <v>17698.28</v>
          </cell>
          <cell r="H50">
            <v>3588.32</v>
          </cell>
          <cell r="I50" t="str">
            <v>-</v>
          </cell>
          <cell r="J50">
            <v>12766.2</v>
          </cell>
          <cell r="K50">
            <v>11721.97</v>
          </cell>
          <cell r="L50">
            <v>1762.66</v>
          </cell>
          <cell r="M50" t="str">
            <v>-</v>
          </cell>
          <cell r="N50">
            <v>4234.36</v>
          </cell>
        </row>
        <row r="51">
          <cell r="B51">
            <v>178777.71</v>
          </cell>
          <cell r="C51">
            <v>9530.19</v>
          </cell>
          <cell r="D51">
            <v>52638.19</v>
          </cell>
          <cell r="E51">
            <v>45945.41</v>
          </cell>
          <cell r="F51">
            <v>21965.05</v>
          </cell>
          <cell r="G51">
            <v>16111.97</v>
          </cell>
          <cell r="H51">
            <v>1489.99</v>
          </cell>
          <cell r="I51" t="str">
            <v>-</v>
          </cell>
          <cell r="J51">
            <v>15267.94</v>
          </cell>
          <cell r="K51">
            <v>7489.68</v>
          </cell>
          <cell r="L51">
            <v>6276.42</v>
          </cell>
          <cell r="M51" t="str">
            <v>-</v>
          </cell>
          <cell r="N51">
            <v>2062.87</v>
          </cell>
        </row>
        <row r="52">
          <cell r="B52">
            <v>239928.52</v>
          </cell>
          <cell r="C52">
            <v>43319.85</v>
          </cell>
          <cell r="D52">
            <v>49197.72</v>
          </cell>
          <cell r="E52">
            <v>38782.98</v>
          </cell>
          <cell r="F52">
            <v>30442.11</v>
          </cell>
          <cell r="G52">
            <v>26416.16</v>
          </cell>
          <cell r="H52">
            <v>5270.3</v>
          </cell>
          <cell r="I52" t="str">
            <v>-</v>
          </cell>
          <cell r="J52">
            <v>19968.58</v>
          </cell>
          <cell r="K52">
            <v>7686.09</v>
          </cell>
          <cell r="L52">
            <v>6418.96</v>
          </cell>
          <cell r="M52">
            <v>12092.08</v>
          </cell>
          <cell r="N52">
            <v>333.69</v>
          </cell>
        </row>
        <row r="53">
          <cell r="B53">
            <v>137144.23</v>
          </cell>
          <cell r="C53">
            <v>27258.83</v>
          </cell>
          <cell r="D53">
            <v>27197.36</v>
          </cell>
          <cell r="E53">
            <v>21489.91</v>
          </cell>
          <cell r="F53">
            <v>22666</v>
          </cell>
          <cell r="G53">
            <v>15766.71</v>
          </cell>
          <cell r="H53">
            <v>3187.49</v>
          </cell>
          <cell r="I53" t="str">
            <v>-</v>
          </cell>
          <cell r="J53">
            <v>7737.94</v>
          </cell>
          <cell r="K53">
            <v>3749.87</v>
          </cell>
          <cell r="L53">
            <v>2310.24</v>
          </cell>
          <cell r="M53">
            <v>5446.19</v>
          </cell>
          <cell r="N53">
            <v>333.69</v>
          </cell>
        </row>
        <row r="54">
          <cell r="B54">
            <v>102784.29</v>
          </cell>
          <cell r="C54">
            <v>16061.02</v>
          </cell>
          <cell r="D54">
            <v>22000.36</v>
          </cell>
          <cell r="E54">
            <v>17293.07</v>
          </cell>
          <cell r="F54">
            <v>7776.12</v>
          </cell>
          <cell r="G54">
            <v>10649.45</v>
          </cell>
          <cell r="H54">
            <v>2082.81</v>
          </cell>
          <cell r="I54" t="str">
            <v>-</v>
          </cell>
          <cell r="J54">
            <v>12230.65</v>
          </cell>
          <cell r="K54">
            <v>3936.22</v>
          </cell>
          <cell r="L54">
            <v>4108.71</v>
          </cell>
          <cell r="M54">
            <v>6645.89</v>
          </cell>
          <cell r="N54" t="str">
            <v>-</v>
          </cell>
        </row>
        <row r="55">
          <cell r="B55">
            <v>331289.03</v>
          </cell>
          <cell r="C55">
            <v>5444.22</v>
          </cell>
          <cell r="D55">
            <v>91434.92</v>
          </cell>
          <cell r="E55">
            <v>77023.46</v>
          </cell>
          <cell r="F55">
            <v>53415.8</v>
          </cell>
          <cell r="G55">
            <v>39069.1</v>
          </cell>
          <cell r="H55">
            <v>10480.4</v>
          </cell>
          <cell r="I55" t="str">
            <v>-</v>
          </cell>
          <cell r="J55">
            <v>28173.8</v>
          </cell>
          <cell r="K55">
            <v>19348.44</v>
          </cell>
          <cell r="L55">
            <v>6898.91</v>
          </cell>
          <cell r="M55" t="str">
            <v>-</v>
          </cell>
          <cell r="N55" t="str">
            <v>-</v>
          </cell>
        </row>
        <row r="56">
          <cell r="B56">
            <v>170283.66</v>
          </cell>
          <cell r="C56">
            <v>1838.87</v>
          </cell>
          <cell r="D56">
            <v>44120.37</v>
          </cell>
          <cell r="E56">
            <v>41856.98</v>
          </cell>
          <cell r="F56">
            <v>30262.41</v>
          </cell>
          <cell r="G56">
            <v>19752.24</v>
          </cell>
          <cell r="H56">
            <v>6350.16</v>
          </cell>
          <cell r="I56" t="str">
            <v>-</v>
          </cell>
          <cell r="J56">
            <v>11254.11</v>
          </cell>
          <cell r="K56">
            <v>12289.62</v>
          </cell>
          <cell r="L56">
            <v>2558.89</v>
          </cell>
          <cell r="M56" t="str">
            <v>-</v>
          </cell>
          <cell r="N56" t="str">
            <v>-</v>
          </cell>
        </row>
        <row r="57">
          <cell r="B57">
            <v>161005.37</v>
          </cell>
          <cell r="C57">
            <v>3605.34</v>
          </cell>
          <cell r="D57">
            <v>47314.55</v>
          </cell>
          <cell r="E57">
            <v>35166.48</v>
          </cell>
          <cell r="F57">
            <v>23153.38</v>
          </cell>
          <cell r="G57">
            <v>19316.85</v>
          </cell>
          <cell r="H57">
            <v>4130.23</v>
          </cell>
          <cell r="I57" t="str">
            <v>-</v>
          </cell>
          <cell r="J57">
            <v>16919.69</v>
          </cell>
          <cell r="K57">
            <v>7058.81</v>
          </cell>
          <cell r="L57">
            <v>4340.02</v>
          </cell>
          <cell r="M57" t="str">
            <v>-</v>
          </cell>
          <cell r="N57" t="str">
            <v>-</v>
          </cell>
        </row>
        <row r="58">
          <cell r="B58">
            <v>472922.91</v>
          </cell>
          <cell r="C58">
            <v>9018.28</v>
          </cell>
          <cell r="D58">
            <v>119336.83</v>
          </cell>
          <cell r="E58">
            <v>97828.78</v>
          </cell>
          <cell r="F58">
            <v>82956.43</v>
          </cell>
          <cell r="G58">
            <v>58404.2</v>
          </cell>
          <cell r="H58">
            <v>13832.45</v>
          </cell>
          <cell r="I58" t="str">
            <v>-</v>
          </cell>
          <cell r="J58">
            <v>61298.3</v>
          </cell>
          <cell r="K58">
            <v>22595.42</v>
          </cell>
          <cell r="L58">
            <v>7279.1</v>
          </cell>
          <cell r="M58" t="str">
            <v>-</v>
          </cell>
          <cell r="N58">
            <v>373.13</v>
          </cell>
        </row>
        <row r="59">
          <cell r="B59">
            <v>252850.11</v>
          </cell>
          <cell r="C59">
            <v>2323.05</v>
          </cell>
          <cell r="D59">
            <v>63803.04</v>
          </cell>
          <cell r="E59">
            <v>53944.59</v>
          </cell>
          <cell r="F59">
            <v>52885.73</v>
          </cell>
          <cell r="G59">
            <v>30804.57</v>
          </cell>
          <cell r="H59">
            <v>7373.57</v>
          </cell>
          <cell r="I59" t="str">
            <v>-</v>
          </cell>
          <cell r="J59">
            <v>24652.08</v>
          </cell>
          <cell r="K59">
            <v>15335.33</v>
          </cell>
          <cell r="L59">
            <v>1507.83</v>
          </cell>
          <cell r="M59" t="str">
            <v>-</v>
          </cell>
          <cell r="N59">
            <v>220.31</v>
          </cell>
        </row>
        <row r="60">
          <cell r="B60">
            <v>220072.81</v>
          </cell>
          <cell r="C60">
            <v>6695.23</v>
          </cell>
          <cell r="D60">
            <v>55533.79</v>
          </cell>
          <cell r="E60">
            <v>43884.2</v>
          </cell>
          <cell r="F60">
            <v>30070.69</v>
          </cell>
          <cell r="G60">
            <v>27599.63</v>
          </cell>
          <cell r="H60">
            <v>6458.88</v>
          </cell>
          <cell r="I60" t="str">
            <v>-</v>
          </cell>
          <cell r="J60">
            <v>36646.22</v>
          </cell>
          <cell r="K60">
            <v>7260.09</v>
          </cell>
          <cell r="L60">
            <v>5771.26</v>
          </cell>
          <cell r="M60" t="str">
            <v>-</v>
          </cell>
          <cell r="N60">
            <v>152.82</v>
          </cell>
        </row>
        <row r="61">
          <cell r="B61">
            <v>290856.53</v>
          </cell>
          <cell r="C61">
            <v>5019.61</v>
          </cell>
          <cell r="D61">
            <v>84139.9</v>
          </cell>
          <cell r="E61">
            <v>52297.77</v>
          </cell>
          <cell r="F61">
            <v>54414.56</v>
          </cell>
          <cell r="G61">
            <v>41421.13</v>
          </cell>
          <cell r="H61">
            <v>15826.12</v>
          </cell>
          <cell r="I61" t="str">
            <v>-</v>
          </cell>
          <cell r="J61">
            <v>20694.25</v>
          </cell>
          <cell r="K61">
            <v>13434</v>
          </cell>
          <cell r="L61">
            <v>3609.19</v>
          </cell>
          <cell r="M61" t="str">
            <v>-</v>
          </cell>
          <cell r="N61" t="str">
            <v>-</v>
          </cell>
        </row>
        <row r="62">
          <cell r="B62">
            <v>150475.56</v>
          </cell>
          <cell r="C62">
            <v>1243.79</v>
          </cell>
          <cell r="D62">
            <v>40858.11</v>
          </cell>
          <cell r="E62">
            <v>28956.27</v>
          </cell>
          <cell r="F62">
            <v>34721.76</v>
          </cell>
          <cell r="G62">
            <v>21458.86</v>
          </cell>
          <cell r="H62">
            <v>6737.4</v>
          </cell>
          <cell r="I62" t="str">
            <v>-</v>
          </cell>
          <cell r="J62">
            <v>9247.39</v>
          </cell>
          <cell r="K62">
            <v>7042.54</v>
          </cell>
          <cell r="L62">
            <v>209.43</v>
          </cell>
          <cell r="M62" t="str">
            <v>-</v>
          </cell>
          <cell r="N62" t="str">
            <v>-</v>
          </cell>
        </row>
        <row r="63">
          <cell r="B63">
            <v>140380.97</v>
          </cell>
          <cell r="C63">
            <v>3775.81</v>
          </cell>
          <cell r="D63">
            <v>43281.79</v>
          </cell>
          <cell r="E63">
            <v>23341.5</v>
          </cell>
          <cell r="F63">
            <v>19692.8</v>
          </cell>
          <cell r="G63">
            <v>19962.27</v>
          </cell>
          <cell r="H63">
            <v>9088.71</v>
          </cell>
          <cell r="I63" t="str">
            <v>-</v>
          </cell>
          <cell r="J63">
            <v>11446.86</v>
          </cell>
          <cell r="K63">
            <v>6391.47</v>
          </cell>
          <cell r="L63">
            <v>3399.76</v>
          </cell>
          <cell r="M63" t="str">
            <v>-</v>
          </cell>
          <cell r="N63" t="str">
            <v>-</v>
          </cell>
        </row>
        <row r="64">
          <cell r="B64">
            <v>475070.87</v>
          </cell>
          <cell r="C64">
            <v>23438.07</v>
          </cell>
          <cell r="D64">
            <v>136355.96</v>
          </cell>
          <cell r="E64">
            <v>95497.4</v>
          </cell>
          <cell r="F64">
            <v>70844.3</v>
          </cell>
          <cell r="G64">
            <v>57565.62</v>
          </cell>
          <cell r="H64">
            <v>12153.03</v>
          </cell>
          <cell r="I64" t="str">
            <v>-</v>
          </cell>
          <cell r="J64">
            <v>47435.44</v>
          </cell>
          <cell r="K64">
            <v>18497.88</v>
          </cell>
          <cell r="L64">
            <v>13151.53</v>
          </cell>
          <cell r="M64" t="str">
            <v>-</v>
          </cell>
          <cell r="N64">
            <v>131.64</v>
          </cell>
        </row>
        <row r="65">
          <cell r="B65">
            <v>250591.42</v>
          </cell>
          <cell r="C65">
            <v>7329.75</v>
          </cell>
          <cell r="D65">
            <v>69898.97</v>
          </cell>
          <cell r="E65">
            <v>55058.21</v>
          </cell>
          <cell r="F65">
            <v>38381.48</v>
          </cell>
          <cell r="G65">
            <v>32390.61</v>
          </cell>
          <cell r="H65">
            <v>8814.53</v>
          </cell>
          <cell r="I65" t="str">
            <v>-</v>
          </cell>
          <cell r="J65">
            <v>21097.29</v>
          </cell>
          <cell r="K65">
            <v>13589.34</v>
          </cell>
          <cell r="L65">
            <v>3899.61</v>
          </cell>
          <cell r="M65" t="str">
            <v>-</v>
          </cell>
          <cell r="N65">
            <v>131.64</v>
          </cell>
        </row>
        <row r="66">
          <cell r="B66">
            <v>224479.44</v>
          </cell>
          <cell r="C66">
            <v>16108.32</v>
          </cell>
          <cell r="D66">
            <v>66456.99</v>
          </cell>
          <cell r="E66">
            <v>40439.2</v>
          </cell>
          <cell r="F66">
            <v>32462.82</v>
          </cell>
          <cell r="G66">
            <v>25175</v>
          </cell>
          <cell r="H66">
            <v>3338.5</v>
          </cell>
          <cell r="I66" t="str">
            <v>-</v>
          </cell>
          <cell r="J66">
            <v>26338.14</v>
          </cell>
          <cell r="K66">
            <v>4908.54</v>
          </cell>
          <cell r="L66">
            <v>9251.92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298113.17</v>
          </cell>
          <cell r="C5">
            <v>63950.8</v>
          </cell>
          <cell r="D5">
            <v>2352096.76</v>
          </cell>
          <cell r="E5">
            <v>2610091.5</v>
          </cell>
          <cell r="F5">
            <v>1482426.73</v>
          </cell>
          <cell r="G5">
            <v>1249497.37</v>
          </cell>
          <cell r="H5">
            <v>188853.48</v>
          </cell>
          <cell r="I5">
            <v>495.12</v>
          </cell>
          <cell r="J5">
            <v>638295.87</v>
          </cell>
          <cell r="K5">
            <v>466689.85</v>
          </cell>
          <cell r="L5">
            <v>244751.82</v>
          </cell>
          <cell r="M5" t="str">
            <v>-</v>
          </cell>
          <cell r="N5">
            <v>963.87</v>
          </cell>
        </row>
        <row r="6">
          <cell r="B6">
            <v>5045520.93</v>
          </cell>
          <cell r="C6">
            <v>26228.51</v>
          </cell>
          <cell r="D6">
            <v>1263949.93</v>
          </cell>
          <cell r="E6">
            <v>1460705.92</v>
          </cell>
          <cell r="F6">
            <v>886356.09</v>
          </cell>
          <cell r="G6">
            <v>689042.72</v>
          </cell>
          <cell r="H6">
            <v>107307.25</v>
          </cell>
          <cell r="I6">
            <v>495.12</v>
          </cell>
          <cell r="J6">
            <v>278828.81</v>
          </cell>
          <cell r="K6">
            <v>257952.93</v>
          </cell>
          <cell r="L6">
            <v>73743.09</v>
          </cell>
          <cell r="M6" t="str">
            <v>-</v>
          </cell>
          <cell r="N6">
            <v>910.57</v>
          </cell>
        </row>
        <row r="7">
          <cell r="B7">
            <v>4252592.24</v>
          </cell>
          <cell r="C7">
            <v>37722.3</v>
          </cell>
          <cell r="D7">
            <v>1088146.82</v>
          </cell>
          <cell r="E7">
            <v>1149385.59</v>
          </cell>
          <cell r="F7">
            <v>596070.64</v>
          </cell>
          <cell r="G7">
            <v>560454.65</v>
          </cell>
          <cell r="H7">
            <v>81546.23</v>
          </cell>
          <cell r="I7" t="str">
            <v>-</v>
          </cell>
          <cell r="J7">
            <v>359467.06</v>
          </cell>
          <cell r="K7">
            <v>208736.93</v>
          </cell>
          <cell r="L7">
            <v>171008.73</v>
          </cell>
          <cell r="M7" t="str">
            <v>-</v>
          </cell>
          <cell r="N7">
            <v>53.3</v>
          </cell>
        </row>
        <row r="8">
          <cell r="B8">
            <v>1205814.67</v>
          </cell>
          <cell r="C8">
            <v>7477.45</v>
          </cell>
          <cell r="D8">
            <v>271805.01</v>
          </cell>
          <cell r="E8">
            <v>281161.09</v>
          </cell>
          <cell r="F8">
            <v>195081.81</v>
          </cell>
          <cell r="G8">
            <v>214786.09</v>
          </cell>
          <cell r="H8">
            <v>29430.81</v>
          </cell>
          <cell r="I8" t="str">
            <v>-</v>
          </cell>
          <cell r="J8">
            <v>100389</v>
          </cell>
          <cell r="K8">
            <v>73445.96</v>
          </cell>
          <cell r="L8">
            <v>31535.26</v>
          </cell>
          <cell r="M8" t="str">
            <v>-</v>
          </cell>
          <cell r="N8">
            <v>702.21</v>
          </cell>
        </row>
        <row r="9">
          <cell r="B9">
            <v>654428.34</v>
          </cell>
          <cell r="C9">
            <v>3283.67</v>
          </cell>
          <cell r="D9">
            <v>144013.64</v>
          </cell>
          <cell r="E9">
            <v>155431.93</v>
          </cell>
          <cell r="F9">
            <v>112606.43</v>
          </cell>
          <cell r="G9">
            <v>129630.95</v>
          </cell>
          <cell r="H9">
            <v>14324.65</v>
          </cell>
          <cell r="I9" t="str">
            <v>-</v>
          </cell>
          <cell r="J9">
            <v>41467.38</v>
          </cell>
          <cell r="K9">
            <v>45845.48</v>
          </cell>
          <cell r="L9">
            <v>7122</v>
          </cell>
          <cell r="M9" t="str">
            <v>-</v>
          </cell>
          <cell r="N9">
            <v>702.21</v>
          </cell>
        </row>
        <row r="10">
          <cell r="B10">
            <v>551386.33</v>
          </cell>
          <cell r="C10">
            <v>4193.78</v>
          </cell>
          <cell r="D10">
            <v>127791.36</v>
          </cell>
          <cell r="E10">
            <v>125729.16</v>
          </cell>
          <cell r="F10">
            <v>82475.38</v>
          </cell>
          <cell r="G10">
            <v>85155.14</v>
          </cell>
          <cell r="H10">
            <v>15106.16</v>
          </cell>
          <cell r="I10" t="str">
            <v>-</v>
          </cell>
          <cell r="J10">
            <v>58921.62</v>
          </cell>
          <cell r="K10">
            <v>27600.48</v>
          </cell>
          <cell r="L10">
            <v>24413.26</v>
          </cell>
          <cell r="M10" t="str">
            <v>-</v>
          </cell>
          <cell r="N10" t="str">
            <v>-</v>
          </cell>
        </row>
        <row r="11">
          <cell r="B11">
            <v>652973.79</v>
          </cell>
          <cell r="C11">
            <v>15807.92</v>
          </cell>
          <cell r="D11">
            <v>189128.42</v>
          </cell>
          <cell r="E11">
            <v>172266.5</v>
          </cell>
          <cell r="F11">
            <v>85664.19</v>
          </cell>
          <cell r="G11">
            <v>92039.92</v>
          </cell>
          <cell r="H11">
            <v>16022.52</v>
          </cell>
          <cell r="I11" t="str">
            <v>-</v>
          </cell>
          <cell r="J11">
            <v>43345.31</v>
          </cell>
          <cell r="K11">
            <v>21152.44</v>
          </cell>
          <cell r="L11">
            <v>17546.57</v>
          </cell>
          <cell r="M11" t="str">
            <v>-</v>
          </cell>
          <cell r="N11" t="str">
            <v>-</v>
          </cell>
        </row>
        <row r="12">
          <cell r="B12">
            <v>358118.3</v>
          </cell>
          <cell r="C12">
            <v>5778.76</v>
          </cell>
          <cell r="D12">
            <v>99358.2</v>
          </cell>
          <cell r="E12">
            <v>103203.88</v>
          </cell>
          <cell r="F12">
            <v>50754.98</v>
          </cell>
          <cell r="G12">
            <v>49532.17</v>
          </cell>
          <cell r="H12">
            <v>12262.71</v>
          </cell>
          <cell r="I12" t="str">
            <v>-</v>
          </cell>
          <cell r="J12">
            <v>22724.75</v>
          </cell>
          <cell r="K12">
            <v>11353.29</v>
          </cell>
          <cell r="L12">
            <v>3149.55</v>
          </cell>
          <cell r="M12" t="str">
            <v>-</v>
          </cell>
          <cell r="N12" t="str">
            <v>-</v>
          </cell>
        </row>
        <row r="13">
          <cell r="B13">
            <v>294855.49</v>
          </cell>
          <cell r="C13">
            <v>10029.16</v>
          </cell>
          <cell r="D13">
            <v>89770.22</v>
          </cell>
          <cell r="E13">
            <v>69062.63</v>
          </cell>
          <cell r="F13">
            <v>34909.21</v>
          </cell>
          <cell r="G13">
            <v>42507.75</v>
          </cell>
          <cell r="H13">
            <v>3759.8</v>
          </cell>
          <cell r="I13" t="str">
            <v>-</v>
          </cell>
          <cell r="J13">
            <v>20620.56</v>
          </cell>
          <cell r="K13">
            <v>9799.15</v>
          </cell>
          <cell r="L13">
            <v>14397.02</v>
          </cell>
          <cell r="M13" t="str">
            <v>-</v>
          </cell>
          <cell r="N13" t="str">
            <v>-</v>
          </cell>
        </row>
        <row r="14">
          <cell r="B14">
            <v>522029.78</v>
          </cell>
          <cell r="C14">
            <v>10393.05</v>
          </cell>
          <cell r="D14">
            <v>175420.56</v>
          </cell>
          <cell r="E14">
            <v>131780.03</v>
          </cell>
          <cell r="F14">
            <v>78764.97</v>
          </cell>
          <cell r="G14">
            <v>59219.56</v>
          </cell>
          <cell r="H14">
            <v>11420.35</v>
          </cell>
          <cell r="I14">
            <v>96.35</v>
          </cell>
          <cell r="J14">
            <v>31229.99</v>
          </cell>
          <cell r="K14">
            <v>10308.81</v>
          </cell>
          <cell r="L14">
            <v>13396.11</v>
          </cell>
          <cell r="M14" t="str">
            <v>-</v>
          </cell>
          <cell r="N14" t="str">
            <v>-</v>
          </cell>
        </row>
        <row r="15">
          <cell r="B15">
            <v>274193.29</v>
          </cell>
          <cell r="C15">
            <v>4137.7</v>
          </cell>
          <cell r="D15">
            <v>91926.22</v>
          </cell>
          <cell r="E15">
            <v>71960.02</v>
          </cell>
          <cell r="F15">
            <v>46501.77</v>
          </cell>
          <cell r="G15">
            <v>29202.95</v>
          </cell>
          <cell r="H15">
            <v>8024.83</v>
          </cell>
          <cell r="I15">
            <v>96.35</v>
          </cell>
          <cell r="J15">
            <v>15033.24</v>
          </cell>
          <cell r="K15">
            <v>4546.86</v>
          </cell>
          <cell r="L15">
            <v>2763.34</v>
          </cell>
          <cell r="M15" t="str">
            <v>-</v>
          </cell>
          <cell r="N15" t="str">
            <v>-</v>
          </cell>
        </row>
        <row r="16">
          <cell r="B16">
            <v>247836.49</v>
          </cell>
          <cell r="C16">
            <v>6255.35</v>
          </cell>
          <cell r="D16">
            <v>83494.34</v>
          </cell>
          <cell r="E16">
            <v>59820.01</v>
          </cell>
          <cell r="F16">
            <v>32263.2</v>
          </cell>
          <cell r="G16">
            <v>30016.61</v>
          </cell>
          <cell r="H16">
            <v>3395.52</v>
          </cell>
          <cell r="I16" t="str">
            <v>-</v>
          </cell>
          <cell r="J16">
            <v>16196.75</v>
          </cell>
          <cell r="K16">
            <v>5761.95</v>
          </cell>
          <cell r="L16">
            <v>10632.77</v>
          </cell>
          <cell r="M16" t="str">
            <v>-</v>
          </cell>
          <cell r="N16" t="str">
            <v>-</v>
          </cell>
        </row>
        <row r="17">
          <cell r="B17">
            <v>514056.04</v>
          </cell>
          <cell r="C17">
            <v>3876.19</v>
          </cell>
          <cell r="D17">
            <v>162407.25</v>
          </cell>
          <cell r="E17">
            <v>152376.71</v>
          </cell>
          <cell r="F17">
            <v>66617.6</v>
          </cell>
          <cell r="G17">
            <v>64294.61</v>
          </cell>
          <cell r="H17">
            <v>9334.37</v>
          </cell>
          <cell r="I17" t="str">
            <v>-</v>
          </cell>
          <cell r="J17">
            <v>28367.21</v>
          </cell>
          <cell r="K17">
            <v>14588.68</v>
          </cell>
          <cell r="L17">
            <v>12193.42</v>
          </cell>
          <cell r="M17" t="str">
            <v>-</v>
          </cell>
          <cell r="N17" t="str">
            <v>-</v>
          </cell>
        </row>
        <row r="18">
          <cell r="B18">
            <v>283389.14</v>
          </cell>
          <cell r="C18">
            <v>2089.31</v>
          </cell>
          <cell r="D18">
            <v>84210.3</v>
          </cell>
          <cell r="E18">
            <v>86946.31</v>
          </cell>
          <cell r="F18">
            <v>39494.54</v>
          </cell>
          <cell r="G18">
            <v>38857.21</v>
          </cell>
          <cell r="H18">
            <v>5193.44</v>
          </cell>
          <cell r="I18" t="str">
            <v>-</v>
          </cell>
          <cell r="J18">
            <v>13001.95</v>
          </cell>
          <cell r="K18">
            <v>9457.9</v>
          </cell>
          <cell r="L18">
            <v>4138.18</v>
          </cell>
          <cell r="M18" t="str">
            <v>-</v>
          </cell>
          <cell r="N18" t="str">
            <v>-</v>
          </cell>
        </row>
        <row r="19">
          <cell r="B19">
            <v>230666.9</v>
          </cell>
          <cell r="C19">
            <v>1786.88</v>
          </cell>
          <cell r="D19">
            <v>78196.95</v>
          </cell>
          <cell r="E19">
            <v>65430.4</v>
          </cell>
          <cell r="F19">
            <v>27123.05</v>
          </cell>
          <cell r="G19">
            <v>25437.4</v>
          </cell>
          <cell r="H19">
            <v>4140.93</v>
          </cell>
          <cell r="I19" t="str">
            <v>-</v>
          </cell>
          <cell r="J19">
            <v>15365.26</v>
          </cell>
          <cell r="K19">
            <v>5130.78</v>
          </cell>
          <cell r="L19">
            <v>8055.24</v>
          </cell>
          <cell r="M19" t="str">
            <v>-</v>
          </cell>
          <cell r="N19" t="str">
            <v>-</v>
          </cell>
        </row>
        <row r="20">
          <cell r="B20">
            <v>901699.12</v>
          </cell>
          <cell r="C20">
            <v>3240.25</v>
          </cell>
          <cell r="D20">
            <v>225729.96</v>
          </cell>
          <cell r="E20">
            <v>268487.17</v>
          </cell>
          <cell r="F20">
            <v>205553.77</v>
          </cell>
          <cell r="G20">
            <v>88477.23</v>
          </cell>
          <cell r="H20">
            <v>16102.31</v>
          </cell>
          <cell r="I20" t="str">
            <v>-</v>
          </cell>
          <cell r="J20">
            <v>46834.32</v>
          </cell>
          <cell r="K20">
            <v>26318.21</v>
          </cell>
          <cell r="L20">
            <v>20955.91</v>
          </cell>
          <cell r="M20" t="str">
            <v>-</v>
          </cell>
          <cell r="N20" t="str">
            <v>-</v>
          </cell>
        </row>
        <row r="21">
          <cell r="B21">
            <v>489238.24</v>
          </cell>
          <cell r="C21">
            <v>900</v>
          </cell>
          <cell r="D21">
            <v>122138.7</v>
          </cell>
          <cell r="E21">
            <v>146970.33</v>
          </cell>
          <cell r="F21">
            <v>128439.2</v>
          </cell>
          <cell r="G21">
            <v>46961.81</v>
          </cell>
          <cell r="H21">
            <v>7056.47</v>
          </cell>
          <cell r="I21" t="str">
            <v>-</v>
          </cell>
          <cell r="J21">
            <v>23477.14</v>
          </cell>
          <cell r="K21">
            <v>9732.46</v>
          </cell>
          <cell r="L21">
            <v>3562.12</v>
          </cell>
          <cell r="M21" t="str">
            <v>-</v>
          </cell>
          <cell r="N21" t="str">
            <v>-</v>
          </cell>
        </row>
        <row r="22">
          <cell r="B22">
            <v>412460.89</v>
          </cell>
          <cell r="C22">
            <v>2340.26</v>
          </cell>
          <cell r="D22">
            <v>103591.26</v>
          </cell>
          <cell r="E22">
            <v>121516.83</v>
          </cell>
          <cell r="F22">
            <v>77114.57</v>
          </cell>
          <cell r="G22">
            <v>41515.42</v>
          </cell>
          <cell r="H22">
            <v>9045.84</v>
          </cell>
          <cell r="I22" t="str">
            <v>-</v>
          </cell>
          <cell r="J22">
            <v>23357.17</v>
          </cell>
          <cell r="K22">
            <v>16585.74</v>
          </cell>
          <cell r="L22">
            <v>17393.79</v>
          </cell>
          <cell r="M22" t="str">
            <v>-</v>
          </cell>
          <cell r="N22" t="str">
            <v>-</v>
          </cell>
        </row>
        <row r="27">
          <cell r="B27">
            <v>277959.33</v>
          </cell>
          <cell r="C27">
            <v>69.57</v>
          </cell>
          <cell r="D27">
            <v>79598.78</v>
          </cell>
          <cell r="E27">
            <v>86463.56</v>
          </cell>
          <cell r="F27">
            <v>39344.13</v>
          </cell>
          <cell r="G27">
            <v>36443.79</v>
          </cell>
          <cell r="H27">
            <v>4450.58</v>
          </cell>
          <cell r="I27" t="str">
            <v>-</v>
          </cell>
          <cell r="J27">
            <v>14813.6</v>
          </cell>
          <cell r="K27">
            <v>12065.65</v>
          </cell>
          <cell r="L27">
            <v>4709.67</v>
          </cell>
          <cell r="M27" t="str">
            <v>-</v>
          </cell>
          <cell r="N27" t="str">
            <v>-</v>
          </cell>
        </row>
        <row r="28">
          <cell r="B28">
            <v>144389.77</v>
          </cell>
          <cell r="C28" t="str">
            <v>-</v>
          </cell>
          <cell r="D28">
            <v>41704.44</v>
          </cell>
          <cell r="E28">
            <v>45116.6</v>
          </cell>
          <cell r="F28">
            <v>20909.85</v>
          </cell>
          <cell r="G28">
            <v>19466.01</v>
          </cell>
          <cell r="H28">
            <v>2117.34</v>
          </cell>
          <cell r="I28" t="str">
            <v>-</v>
          </cell>
          <cell r="J28">
            <v>7230.47</v>
          </cell>
          <cell r="K28">
            <v>6315.19</v>
          </cell>
          <cell r="L28">
            <v>1529.87</v>
          </cell>
          <cell r="M28" t="str">
            <v>-</v>
          </cell>
          <cell r="N28" t="str">
            <v>-</v>
          </cell>
        </row>
        <row r="29">
          <cell r="B29">
            <v>133569.56</v>
          </cell>
          <cell r="C29">
            <v>69.57</v>
          </cell>
          <cell r="D29">
            <v>37894.34</v>
          </cell>
          <cell r="E29">
            <v>41346.96</v>
          </cell>
          <cell r="F29">
            <v>18434.29</v>
          </cell>
          <cell r="G29">
            <v>16977.78</v>
          </cell>
          <cell r="H29">
            <v>2333.24</v>
          </cell>
          <cell r="I29" t="str">
            <v>-</v>
          </cell>
          <cell r="J29">
            <v>7583.13</v>
          </cell>
          <cell r="K29">
            <v>5750.46</v>
          </cell>
          <cell r="L29">
            <v>3179.8</v>
          </cell>
          <cell r="M29" t="str">
            <v>-</v>
          </cell>
          <cell r="N29" t="str">
            <v>-</v>
          </cell>
        </row>
        <row r="30">
          <cell r="B30">
            <v>442632.88</v>
          </cell>
          <cell r="C30">
            <v>3881.38</v>
          </cell>
          <cell r="D30">
            <v>126578.58</v>
          </cell>
          <cell r="E30">
            <v>134107.82</v>
          </cell>
          <cell r="F30">
            <v>65463.56</v>
          </cell>
          <cell r="G30">
            <v>57986.77</v>
          </cell>
          <cell r="H30">
            <v>4418.06</v>
          </cell>
          <cell r="I30" t="str">
            <v>-</v>
          </cell>
          <cell r="J30">
            <v>17477.77</v>
          </cell>
          <cell r="K30">
            <v>21742.44</v>
          </cell>
          <cell r="L30">
            <v>10976.51</v>
          </cell>
          <cell r="M30" t="str">
            <v>-</v>
          </cell>
          <cell r="N30" t="str">
            <v>-</v>
          </cell>
        </row>
        <row r="31">
          <cell r="B31">
            <v>252529.86</v>
          </cell>
          <cell r="C31">
            <v>1868.91</v>
          </cell>
          <cell r="D31">
            <v>73950.76</v>
          </cell>
          <cell r="E31">
            <v>79295.86</v>
          </cell>
          <cell r="F31">
            <v>40430.48</v>
          </cell>
          <cell r="G31">
            <v>29288.17</v>
          </cell>
          <cell r="H31">
            <v>3073.06</v>
          </cell>
          <cell r="I31" t="str">
            <v>-</v>
          </cell>
          <cell r="J31">
            <v>8813.9</v>
          </cell>
          <cell r="K31">
            <v>11671.23</v>
          </cell>
          <cell r="L31">
            <v>4137.5</v>
          </cell>
          <cell r="M31" t="str">
            <v>-</v>
          </cell>
          <cell r="N31" t="str">
            <v>-</v>
          </cell>
        </row>
        <row r="32">
          <cell r="B32">
            <v>190103.02</v>
          </cell>
          <cell r="C32">
            <v>2012.48</v>
          </cell>
          <cell r="D32">
            <v>52627.82</v>
          </cell>
          <cell r="E32">
            <v>54811.96</v>
          </cell>
          <cell r="F32">
            <v>25033.08</v>
          </cell>
          <cell r="G32">
            <v>28698.6</v>
          </cell>
          <cell r="H32">
            <v>1345</v>
          </cell>
          <cell r="I32" t="str">
            <v>-</v>
          </cell>
          <cell r="J32">
            <v>8663.87</v>
          </cell>
          <cell r="K32">
            <v>10071.2</v>
          </cell>
          <cell r="L32">
            <v>6839.01</v>
          </cell>
          <cell r="M32" t="str">
            <v>-</v>
          </cell>
          <cell r="N32" t="str">
            <v>-</v>
          </cell>
        </row>
        <row r="33">
          <cell r="B33">
            <v>130961.4</v>
          </cell>
          <cell r="C33">
            <v>828.84</v>
          </cell>
          <cell r="D33">
            <v>37007.31</v>
          </cell>
          <cell r="E33">
            <v>37973.92</v>
          </cell>
          <cell r="F33">
            <v>17885.1</v>
          </cell>
          <cell r="G33">
            <v>16574.07</v>
          </cell>
          <cell r="H33">
            <v>1365.15</v>
          </cell>
          <cell r="I33" t="str">
            <v>-</v>
          </cell>
          <cell r="J33">
            <v>8664.61</v>
          </cell>
          <cell r="K33">
            <v>6580.28</v>
          </cell>
          <cell r="L33">
            <v>4082.12</v>
          </cell>
          <cell r="M33" t="str">
            <v>-</v>
          </cell>
          <cell r="N33" t="str">
            <v>-</v>
          </cell>
        </row>
        <row r="34">
          <cell r="B34">
            <v>72024.1</v>
          </cell>
          <cell r="C34">
            <v>440.09</v>
          </cell>
          <cell r="D34">
            <v>20126.32</v>
          </cell>
          <cell r="E34">
            <v>20631.05</v>
          </cell>
          <cell r="F34">
            <v>11809.57</v>
          </cell>
          <cell r="G34">
            <v>10275.64</v>
          </cell>
          <cell r="H34">
            <v>673.02</v>
          </cell>
          <cell r="I34" t="str">
            <v>-</v>
          </cell>
          <cell r="J34">
            <v>3806.85</v>
          </cell>
          <cell r="K34">
            <v>3301.77</v>
          </cell>
          <cell r="L34">
            <v>959.8</v>
          </cell>
          <cell r="M34" t="str">
            <v>-</v>
          </cell>
          <cell r="N34" t="str">
            <v>-</v>
          </cell>
        </row>
        <row r="35">
          <cell r="B35">
            <v>58937.3</v>
          </cell>
          <cell r="C35">
            <v>388.76</v>
          </cell>
          <cell r="D35">
            <v>16880.99</v>
          </cell>
          <cell r="E35">
            <v>17342.87</v>
          </cell>
          <cell r="F35">
            <v>6075.53</v>
          </cell>
          <cell r="G35">
            <v>6298.43</v>
          </cell>
          <cell r="H35">
            <v>692.14</v>
          </cell>
          <cell r="I35" t="str">
            <v>-</v>
          </cell>
          <cell r="J35">
            <v>4857.76</v>
          </cell>
          <cell r="K35">
            <v>3278.51</v>
          </cell>
          <cell r="L35">
            <v>3122.32</v>
          </cell>
          <cell r="M35" t="str">
            <v>-</v>
          </cell>
          <cell r="N35" t="str">
            <v>-</v>
          </cell>
        </row>
        <row r="36">
          <cell r="B36">
            <v>177553.34</v>
          </cell>
          <cell r="C36">
            <v>272.83</v>
          </cell>
          <cell r="D36">
            <v>48683.14</v>
          </cell>
          <cell r="E36">
            <v>54873.52</v>
          </cell>
          <cell r="F36">
            <v>31517.94</v>
          </cell>
          <cell r="G36">
            <v>23279.81</v>
          </cell>
          <cell r="H36">
            <v>2727.49</v>
          </cell>
          <cell r="I36" t="str">
            <v>-</v>
          </cell>
          <cell r="J36">
            <v>7002.52</v>
          </cell>
          <cell r="K36">
            <v>6128.02</v>
          </cell>
          <cell r="L36">
            <v>3014.77</v>
          </cell>
          <cell r="M36" t="str">
            <v>-</v>
          </cell>
          <cell r="N36">
            <v>53.3</v>
          </cell>
        </row>
        <row r="37">
          <cell r="B37">
            <v>96271.04</v>
          </cell>
          <cell r="C37" t="str">
            <v>-</v>
          </cell>
          <cell r="D37">
            <v>25491.55</v>
          </cell>
          <cell r="E37">
            <v>30011.41</v>
          </cell>
          <cell r="F37">
            <v>18658.97</v>
          </cell>
          <cell r="G37">
            <v>11972.07</v>
          </cell>
          <cell r="H37">
            <v>2346.63</v>
          </cell>
          <cell r="I37" t="str">
            <v>-</v>
          </cell>
          <cell r="J37">
            <v>3019.5</v>
          </cell>
          <cell r="K37">
            <v>4078.54</v>
          </cell>
          <cell r="L37">
            <v>692.37</v>
          </cell>
          <cell r="M37" t="str">
            <v>-</v>
          </cell>
          <cell r="N37" t="str">
            <v>-</v>
          </cell>
        </row>
        <row r="38">
          <cell r="B38">
            <v>81282.3</v>
          </cell>
          <cell r="C38">
            <v>272.83</v>
          </cell>
          <cell r="D38">
            <v>23191.59</v>
          </cell>
          <cell r="E38">
            <v>24862.11</v>
          </cell>
          <cell r="F38">
            <v>12858.97</v>
          </cell>
          <cell r="G38">
            <v>11307.73</v>
          </cell>
          <cell r="H38">
            <v>380.87</v>
          </cell>
          <cell r="I38" t="str">
            <v>-</v>
          </cell>
          <cell r="J38">
            <v>3983.01</v>
          </cell>
          <cell r="K38">
            <v>2049.48</v>
          </cell>
          <cell r="L38">
            <v>2322.4</v>
          </cell>
          <cell r="M38" t="str">
            <v>-</v>
          </cell>
          <cell r="N38">
            <v>53.3</v>
          </cell>
        </row>
        <row r="39">
          <cell r="B39">
            <v>219745.69</v>
          </cell>
          <cell r="C39">
            <v>659.05</v>
          </cell>
          <cell r="D39">
            <v>56911.5</v>
          </cell>
          <cell r="E39">
            <v>72985.49</v>
          </cell>
          <cell r="F39">
            <v>30551.28</v>
          </cell>
          <cell r="G39">
            <v>23735.94</v>
          </cell>
          <cell r="H39">
            <v>2774.44</v>
          </cell>
          <cell r="I39" t="str">
            <v>-</v>
          </cell>
          <cell r="J39">
            <v>15254.46</v>
          </cell>
          <cell r="K39">
            <v>9618.06</v>
          </cell>
          <cell r="L39">
            <v>7136.89</v>
          </cell>
          <cell r="M39" t="str">
            <v>-</v>
          </cell>
          <cell r="N39">
            <v>118.58</v>
          </cell>
        </row>
        <row r="40">
          <cell r="B40">
            <v>122895.2</v>
          </cell>
          <cell r="C40">
            <v>432.88</v>
          </cell>
          <cell r="D40">
            <v>33087.24</v>
          </cell>
          <cell r="E40">
            <v>39697.1</v>
          </cell>
          <cell r="F40">
            <v>18195.65</v>
          </cell>
          <cell r="G40">
            <v>15092.13</v>
          </cell>
          <cell r="H40">
            <v>2103.38</v>
          </cell>
          <cell r="I40" t="str">
            <v>-</v>
          </cell>
          <cell r="J40">
            <v>6412.81</v>
          </cell>
          <cell r="K40">
            <v>4169.97</v>
          </cell>
          <cell r="L40">
            <v>3585.45</v>
          </cell>
          <cell r="M40" t="str">
            <v>-</v>
          </cell>
          <cell r="N40">
            <v>118.58</v>
          </cell>
        </row>
        <row r="41">
          <cell r="B41">
            <v>96850.49</v>
          </cell>
          <cell r="C41">
            <v>226.17</v>
          </cell>
          <cell r="D41">
            <v>23824.26</v>
          </cell>
          <cell r="E41">
            <v>33288.38</v>
          </cell>
          <cell r="F41">
            <v>12355.63</v>
          </cell>
          <cell r="G41">
            <v>8643.81</v>
          </cell>
          <cell r="H41">
            <v>671.06</v>
          </cell>
          <cell r="I41" t="str">
            <v>-</v>
          </cell>
          <cell r="J41">
            <v>8841.64</v>
          </cell>
          <cell r="K41">
            <v>5448.09</v>
          </cell>
          <cell r="L41">
            <v>3551.44</v>
          </cell>
          <cell r="M41" t="str">
            <v>-</v>
          </cell>
          <cell r="N41" t="str">
            <v>-</v>
          </cell>
        </row>
        <row r="42">
          <cell r="B42">
            <v>912620.39</v>
          </cell>
          <cell r="C42">
            <v>611.83</v>
          </cell>
          <cell r="D42">
            <v>181489.68</v>
          </cell>
          <cell r="E42">
            <v>229578.61</v>
          </cell>
          <cell r="F42">
            <v>168744.94</v>
          </cell>
          <cell r="G42">
            <v>132330.66</v>
          </cell>
          <cell r="H42">
            <v>22319.02</v>
          </cell>
          <cell r="I42" t="str">
            <v>-</v>
          </cell>
          <cell r="J42">
            <v>86862.68</v>
          </cell>
          <cell r="K42">
            <v>61025.42</v>
          </cell>
          <cell r="L42">
            <v>29657.55</v>
          </cell>
          <cell r="M42" t="str">
            <v>-</v>
          </cell>
          <cell r="N42" t="str">
            <v>-</v>
          </cell>
        </row>
        <row r="43">
          <cell r="B43">
            <v>476629.41</v>
          </cell>
          <cell r="C43" t="str">
            <v>-</v>
          </cell>
          <cell r="D43">
            <v>99929.73</v>
          </cell>
          <cell r="E43">
            <v>124834.98</v>
          </cell>
          <cell r="F43">
            <v>97278.51</v>
          </cell>
          <cell r="G43">
            <v>70950.32</v>
          </cell>
          <cell r="H43">
            <v>6843.93</v>
          </cell>
          <cell r="I43" t="str">
            <v>-</v>
          </cell>
          <cell r="J43">
            <v>37370.99</v>
          </cell>
          <cell r="K43">
            <v>31866</v>
          </cell>
          <cell r="L43">
            <v>7554.93</v>
          </cell>
          <cell r="M43" t="str">
            <v>-</v>
          </cell>
          <cell r="N43" t="str">
            <v>-</v>
          </cell>
        </row>
        <row r="44">
          <cell r="B44">
            <v>435990.98</v>
          </cell>
          <cell r="C44">
            <v>611.83</v>
          </cell>
          <cell r="D44">
            <v>81559.95</v>
          </cell>
          <cell r="E44">
            <v>104743.62</v>
          </cell>
          <cell r="F44">
            <v>71466.43</v>
          </cell>
          <cell r="G44">
            <v>61380.34</v>
          </cell>
          <cell r="H44">
            <v>15475.08</v>
          </cell>
          <cell r="I44" t="str">
            <v>-</v>
          </cell>
          <cell r="J44">
            <v>49491.69</v>
          </cell>
          <cell r="K44">
            <v>29159.42</v>
          </cell>
          <cell r="L44">
            <v>22102.62</v>
          </cell>
          <cell r="M44" t="str">
            <v>-</v>
          </cell>
          <cell r="N44" t="str">
            <v>-</v>
          </cell>
        </row>
        <row r="49">
          <cell r="B49">
            <v>610995.08</v>
          </cell>
          <cell r="C49">
            <v>3551.62</v>
          </cell>
          <cell r="D49">
            <v>125123.01</v>
          </cell>
          <cell r="E49">
            <v>171901.27</v>
          </cell>
          <cell r="F49">
            <v>101125</v>
          </cell>
          <cell r="G49">
            <v>72598.47</v>
          </cell>
          <cell r="H49">
            <v>12421.49</v>
          </cell>
          <cell r="I49" t="str">
            <v>-</v>
          </cell>
          <cell r="J49">
            <v>55307.83</v>
          </cell>
          <cell r="K49">
            <v>52323.15</v>
          </cell>
          <cell r="L49">
            <v>16643.24</v>
          </cell>
          <cell r="M49" t="str">
            <v>-</v>
          </cell>
          <cell r="N49" t="str">
            <v>-</v>
          </cell>
        </row>
        <row r="50">
          <cell r="B50">
            <v>334697.8</v>
          </cell>
          <cell r="C50">
            <v>2105.67</v>
          </cell>
          <cell r="D50">
            <v>65764.69</v>
          </cell>
          <cell r="E50">
            <v>99534.48</v>
          </cell>
          <cell r="F50">
            <v>56201.86</v>
          </cell>
          <cell r="G50">
            <v>39196.64</v>
          </cell>
          <cell r="H50">
            <v>9320.78</v>
          </cell>
          <cell r="I50" t="str">
            <v>-</v>
          </cell>
          <cell r="J50">
            <v>21132.62</v>
          </cell>
          <cell r="K50">
            <v>34429.65</v>
          </cell>
          <cell r="L50">
            <v>7011.42</v>
          </cell>
          <cell r="M50" t="str">
            <v>-</v>
          </cell>
          <cell r="N50" t="str">
            <v>-</v>
          </cell>
        </row>
        <row r="51">
          <cell r="B51">
            <v>276297.28</v>
          </cell>
          <cell r="C51">
            <v>1445.95</v>
          </cell>
          <cell r="D51">
            <v>59358.33</v>
          </cell>
          <cell r="E51">
            <v>72366.79</v>
          </cell>
          <cell r="F51">
            <v>44923.15</v>
          </cell>
          <cell r="G51">
            <v>33401.83</v>
          </cell>
          <cell r="H51">
            <v>3100.71</v>
          </cell>
          <cell r="I51" t="str">
            <v>-</v>
          </cell>
          <cell r="J51">
            <v>34175.2</v>
          </cell>
          <cell r="K51">
            <v>17893.5</v>
          </cell>
          <cell r="L51">
            <v>9631.82</v>
          </cell>
          <cell r="M51" t="str">
            <v>-</v>
          </cell>
          <cell r="N51" t="str">
            <v>-</v>
          </cell>
        </row>
        <row r="52">
          <cell r="B52">
            <v>304319.94</v>
          </cell>
          <cell r="C52">
            <v>3610.56</v>
          </cell>
          <cell r="D52">
            <v>65986.3</v>
          </cell>
          <cell r="E52">
            <v>89743.78</v>
          </cell>
          <cell r="F52">
            <v>51792.58</v>
          </cell>
          <cell r="G52">
            <v>38221.02</v>
          </cell>
          <cell r="H52">
            <v>8142.82</v>
          </cell>
          <cell r="I52" t="str">
            <v>-</v>
          </cell>
          <cell r="J52">
            <v>29766.61</v>
          </cell>
          <cell r="K52">
            <v>9430.28</v>
          </cell>
          <cell r="L52">
            <v>7536.22</v>
          </cell>
          <cell r="M52" t="str">
            <v>-</v>
          </cell>
          <cell r="N52">
            <v>89.78</v>
          </cell>
        </row>
        <row r="53">
          <cell r="B53">
            <v>164154.53</v>
          </cell>
          <cell r="C53">
            <v>1441.43</v>
          </cell>
          <cell r="D53">
            <v>35852.47</v>
          </cell>
          <cell r="E53">
            <v>46549.71</v>
          </cell>
          <cell r="F53">
            <v>33793.98</v>
          </cell>
          <cell r="G53">
            <v>21649.47</v>
          </cell>
          <cell r="H53">
            <v>3893.5</v>
          </cell>
          <cell r="I53" t="str">
            <v>-</v>
          </cell>
          <cell r="J53">
            <v>12491.42</v>
          </cell>
          <cell r="K53">
            <v>5238.58</v>
          </cell>
          <cell r="L53">
            <v>3154.19</v>
          </cell>
          <cell r="M53" t="str">
            <v>-</v>
          </cell>
          <cell r="N53">
            <v>89.78</v>
          </cell>
        </row>
        <row r="54">
          <cell r="B54">
            <v>140165.41</v>
          </cell>
          <cell r="C54">
            <v>2169.13</v>
          </cell>
          <cell r="D54">
            <v>30133.83</v>
          </cell>
          <cell r="E54">
            <v>43194.07</v>
          </cell>
          <cell r="F54">
            <v>17998.61</v>
          </cell>
          <cell r="G54">
            <v>16571.54</v>
          </cell>
          <cell r="H54">
            <v>4249.32</v>
          </cell>
          <cell r="I54" t="str">
            <v>-</v>
          </cell>
          <cell r="J54">
            <v>17275.19</v>
          </cell>
          <cell r="K54">
            <v>4191.7</v>
          </cell>
          <cell r="L54">
            <v>4382.03</v>
          </cell>
          <cell r="M54" t="str">
            <v>-</v>
          </cell>
          <cell r="N54" t="str">
            <v>-</v>
          </cell>
        </row>
        <row r="55">
          <cell r="B55">
            <v>207400.07</v>
          </cell>
          <cell r="C55">
            <v>860.17</v>
          </cell>
          <cell r="D55">
            <v>46932.29</v>
          </cell>
          <cell r="E55">
            <v>67682.73</v>
          </cell>
          <cell r="F55">
            <v>28240.44</v>
          </cell>
          <cell r="G55">
            <v>20868.95</v>
          </cell>
          <cell r="H55">
            <v>5968.72</v>
          </cell>
          <cell r="I55" t="str">
            <v>-</v>
          </cell>
          <cell r="J55">
            <v>14138.72</v>
          </cell>
          <cell r="K55">
            <v>16154.88</v>
          </cell>
          <cell r="L55">
            <v>6553.17</v>
          </cell>
          <cell r="M55" t="str">
            <v>-</v>
          </cell>
          <cell r="N55" t="str">
            <v>-</v>
          </cell>
        </row>
        <row r="56">
          <cell r="B56">
            <v>115100.72</v>
          </cell>
          <cell r="C56">
            <v>377.82</v>
          </cell>
          <cell r="D56">
            <v>25548.38</v>
          </cell>
          <cell r="E56">
            <v>37222.05</v>
          </cell>
          <cell r="F56">
            <v>18447.62</v>
          </cell>
          <cell r="G56">
            <v>11104.21</v>
          </cell>
          <cell r="H56">
            <v>4307.26</v>
          </cell>
          <cell r="I56" t="str">
            <v>-</v>
          </cell>
          <cell r="J56">
            <v>7095.97</v>
          </cell>
          <cell r="K56">
            <v>8678.69</v>
          </cell>
          <cell r="L56">
            <v>2318.71</v>
          </cell>
          <cell r="M56" t="str">
            <v>-</v>
          </cell>
          <cell r="N56" t="str">
            <v>-</v>
          </cell>
        </row>
        <row r="57">
          <cell r="B57">
            <v>92299.35</v>
          </cell>
          <cell r="C57">
            <v>482.35</v>
          </cell>
          <cell r="D57">
            <v>21383.9</v>
          </cell>
          <cell r="E57">
            <v>30460.68</v>
          </cell>
          <cell r="F57">
            <v>9792.82</v>
          </cell>
          <cell r="G57">
            <v>9764.74</v>
          </cell>
          <cell r="H57">
            <v>1661.46</v>
          </cell>
          <cell r="I57" t="str">
            <v>-</v>
          </cell>
          <cell r="J57">
            <v>7042.75</v>
          </cell>
          <cell r="K57">
            <v>7476.19</v>
          </cell>
          <cell r="L57">
            <v>4234.46</v>
          </cell>
          <cell r="M57" t="str">
            <v>-</v>
          </cell>
          <cell r="N57" t="str">
            <v>-</v>
          </cell>
        </row>
        <row r="58">
          <cell r="B58">
            <v>394113.86</v>
          </cell>
          <cell r="C58" t="str">
            <v>-</v>
          </cell>
          <cell r="D58">
            <v>101809.69</v>
          </cell>
          <cell r="E58">
            <v>98545.02</v>
          </cell>
          <cell r="F58">
            <v>53846.63</v>
          </cell>
          <cell r="G58">
            <v>68738.01</v>
          </cell>
          <cell r="H58">
            <v>5687.9</v>
          </cell>
          <cell r="I58" t="str">
            <v>-</v>
          </cell>
          <cell r="J58">
            <v>36430.81</v>
          </cell>
          <cell r="K58">
            <v>21525.87</v>
          </cell>
          <cell r="L58">
            <v>7529.94</v>
          </cell>
          <cell r="M58" t="str">
            <v>-</v>
          </cell>
          <cell r="N58" t="str">
            <v>-</v>
          </cell>
        </row>
        <row r="59">
          <cell r="B59">
            <v>205964.56</v>
          </cell>
          <cell r="C59" t="str">
            <v>-</v>
          </cell>
          <cell r="D59">
            <v>53433.96</v>
          </cell>
          <cell r="E59">
            <v>53720.94</v>
          </cell>
          <cell r="F59">
            <v>30593.09</v>
          </cell>
          <cell r="G59">
            <v>36457.81</v>
          </cell>
          <cell r="H59">
            <v>3355.58</v>
          </cell>
          <cell r="I59" t="str">
            <v>-</v>
          </cell>
          <cell r="J59">
            <v>10725.54</v>
          </cell>
          <cell r="K59">
            <v>14859</v>
          </cell>
          <cell r="L59">
            <v>2818.65</v>
          </cell>
          <cell r="M59" t="str">
            <v>-</v>
          </cell>
          <cell r="N59" t="str">
            <v>-</v>
          </cell>
        </row>
        <row r="60">
          <cell r="B60">
            <v>188149.3</v>
          </cell>
          <cell r="C60" t="str">
            <v>-</v>
          </cell>
          <cell r="D60">
            <v>48375.72</v>
          </cell>
          <cell r="E60">
            <v>44824.08</v>
          </cell>
          <cell r="F60">
            <v>23253.54</v>
          </cell>
          <cell r="G60">
            <v>32280.2</v>
          </cell>
          <cell r="H60">
            <v>2332.32</v>
          </cell>
          <cell r="I60" t="str">
            <v>-</v>
          </cell>
          <cell r="J60">
            <v>25705.28</v>
          </cell>
          <cell r="K60">
            <v>6666.87</v>
          </cell>
          <cell r="L60">
            <v>4711.29</v>
          </cell>
          <cell r="M60" t="str">
            <v>-</v>
          </cell>
          <cell r="N60" t="str">
            <v>-</v>
          </cell>
        </row>
        <row r="61">
          <cell r="B61">
            <v>568176.18</v>
          </cell>
          <cell r="C61">
            <v>745.37</v>
          </cell>
          <cell r="D61">
            <v>164006.44</v>
          </cell>
          <cell r="E61">
            <v>150653.24</v>
          </cell>
          <cell r="F61">
            <v>78817.58</v>
          </cell>
          <cell r="G61">
            <v>83521.01</v>
          </cell>
          <cell r="H61">
            <v>9632.45</v>
          </cell>
          <cell r="I61" t="str">
            <v>-</v>
          </cell>
          <cell r="J61">
            <v>30772.95</v>
          </cell>
          <cell r="K61">
            <v>32378.63</v>
          </cell>
          <cell r="L61">
            <v>17648.52</v>
          </cell>
          <cell r="M61" t="str">
            <v>-</v>
          </cell>
          <cell r="N61" t="str">
            <v>-</v>
          </cell>
        </row>
        <row r="62">
          <cell r="B62">
            <v>299179.08</v>
          </cell>
          <cell r="C62">
            <v>546.24</v>
          </cell>
          <cell r="D62">
            <v>84312.84</v>
          </cell>
          <cell r="E62">
            <v>82971.45</v>
          </cell>
          <cell r="F62">
            <v>46487.7</v>
          </cell>
          <cell r="G62">
            <v>44767.93</v>
          </cell>
          <cell r="H62">
            <v>5697.75</v>
          </cell>
          <cell r="I62" t="str">
            <v>-</v>
          </cell>
          <cell r="J62">
            <v>15118.58</v>
          </cell>
          <cell r="K62">
            <v>14351.7</v>
          </cell>
          <cell r="L62">
            <v>4924.89</v>
          </cell>
          <cell r="M62" t="str">
            <v>-</v>
          </cell>
          <cell r="N62" t="str">
            <v>-</v>
          </cell>
        </row>
        <row r="63">
          <cell r="B63">
            <v>268997.1</v>
          </cell>
          <cell r="C63">
            <v>199.13</v>
          </cell>
          <cell r="D63">
            <v>79693.6</v>
          </cell>
          <cell r="E63">
            <v>67681.79</v>
          </cell>
          <cell r="F63">
            <v>32329.87</v>
          </cell>
          <cell r="G63">
            <v>38753.08</v>
          </cell>
          <cell r="H63">
            <v>3934.69</v>
          </cell>
          <cell r="I63" t="str">
            <v>-</v>
          </cell>
          <cell r="J63">
            <v>15654.37</v>
          </cell>
          <cell r="K63">
            <v>18026.93</v>
          </cell>
          <cell r="L63">
            <v>12723.63</v>
          </cell>
          <cell r="M63" t="str">
            <v>-</v>
          </cell>
          <cell r="N63" t="str">
            <v>-</v>
          </cell>
        </row>
        <row r="64">
          <cell r="B64">
            <v>404436.62</v>
          </cell>
          <cell r="C64">
            <v>353.14</v>
          </cell>
          <cell r="D64">
            <v>106485.83</v>
          </cell>
          <cell r="E64">
            <v>124327.76</v>
          </cell>
          <cell r="F64">
            <v>53747</v>
          </cell>
          <cell r="G64">
            <v>52570.3</v>
          </cell>
          <cell r="H64">
            <v>7670.05</v>
          </cell>
          <cell r="I64" t="str">
            <v>-</v>
          </cell>
          <cell r="J64">
            <v>26614.26</v>
          </cell>
          <cell r="K64">
            <v>22039.85</v>
          </cell>
          <cell r="L64">
            <v>10628.43</v>
          </cell>
          <cell r="M64" t="str">
            <v>-</v>
          </cell>
          <cell r="N64" t="str">
            <v>-</v>
          </cell>
        </row>
        <row r="65">
          <cell r="B65">
            <v>223776.81</v>
          </cell>
          <cell r="C65">
            <v>114.71</v>
          </cell>
          <cell r="D65">
            <v>60160.9</v>
          </cell>
          <cell r="E65">
            <v>70688.42</v>
          </cell>
          <cell r="F65">
            <v>36045.9</v>
          </cell>
          <cell r="G65">
            <v>28206.83</v>
          </cell>
          <cell r="H65">
            <v>3815.51</v>
          </cell>
          <cell r="I65" t="str">
            <v>-</v>
          </cell>
          <cell r="J65">
            <v>11303.48</v>
          </cell>
          <cell r="K65">
            <v>9899.53</v>
          </cell>
          <cell r="L65">
            <v>3541.54</v>
          </cell>
          <cell r="M65" t="str">
            <v>-</v>
          </cell>
          <cell r="N65" t="str">
            <v>-</v>
          </cell>
        </row>
        <row r="66">
          <cell r="B66">
            <v>180659.81</v>
          </cell>
          <cell r="C66">
            <v>238.44</v>
          </cell>
          <cell r="D66">
            <v>46324.93</v>
          </cell>
          <cell r="E66">
            <v>53639.33</v>
          </cell>
          <cell r="F66">
            <v>17701.1</v>
          </cell>
          <cell r="G66">
            <v>24363.48</v>
          </cell>
          <cell r="H66">
            <v>3854.54</v>
          </cell>
          <cell r="I66" t="str">
            <v>-</v>
          </cell>
          <cell r="J66">
            <v>15310.78</v>
          </cell>
          <cell r="K66">
            <v>12140.32</v>
          </cell>
          <cell r="L66">
            <v>7086.89</v>
          </cell>
          <cell r="M66" t="str">
            <v>-</v>
          </cell>
          <cell r="N66" t="str">
            <v>-</v>
          </cell>
        </row>
        <row r="71">
          <cell r="B71">
            <v>393463.52</v>
          </cell>
          <cell r="C71">
            <v>113.96</v>
          </cell>
          <cell r="D71">
            <v>93084.02</v>
          </cell>
          <cell r="E71">
            <v>133916.46</v>
          </cell>
          <cell r="F71">
            <v>64160.74</v>
          </cell>
          <cell r="G71">
            <v>43495.23</v>
          </cell>
          <cell r="H71">
            <v>7839.05</v>
          </cell>
          <cell r="I71" t="str">
            <v>-</v>
          </cell>
          <cell r="J71">
            <v>17116.35</v>
          </cell>
          <cell r="K71">
            <v>23702.32</v>
          </cell>
          <cell r="L71">
            <v>10035.39</v>
          </cell>
          <cell r="M71" t="str">
            <v>-</v>
          </cell>
          <cell r="N71" t="str">
            <v>-</v>
          </cell>
        </row>
        <row r="72">
          <cell r="B72">
            <v>223770.73</v>
          </cell>
          <cell r="C72" t="str">
            <v>-</v>
          </cell>
          <cell r="D72">
            <v>51014.71</v>
          </cell>
          <cell r="E72">
            <v>78967.23</v>
          </cell>
          <cell r="F72">
            <v>40168.89</v>
          </cell>
          <cell r="G72">
            <v>20982.16</v>
          </cell>
          <cell r="H72">
            <v>4940.28</v>
          </cell>
          <cell r="I72" t="str">
            <v>-</v>
          </cell>
          <cell r="J72">
            <v>7386.35</v>
          </cell>
          <cell r="K72">
            <v>14383.19</v>
          </cell>
          <cell r="L72">
            <v>5927.94</v>
          </cell>
          <cell r="M72" t="str">
            <v>-</v>
          </cell>
          <cell r="N72" t="str">
            <v>-</v>
          </cell>
        </row>
        <row r="73">
          <cell r="B73">
            <v>169692.79</v>
          </cell>
          <cell r="C73">
            <v>113.96</v>
          </cell>
          <cell r="D73">
            <v>42069.31</v>
          </cell>
          <cell r="E73">
            <v>54949.23</v>
          </cell>
          <cell r="F73">
            <v>23991.85</v>
          </cell>
          <cell r="G73">
            <v>22513.08</v>
          </cell>
          <cell r="H73">
            <v>2898.77</v>
          </cell>
          <cell r="I73" t="str">
            <v>-</v>
          </cell>
          <cell r="J73">
            <v>9730</v>
          </cell>
          <cell r="K73">
            <v>9319.14</v>
          </cell>
          <cell r="L73">
            <v>4107.46</v>
          </cell>
          <cell r="M73" t="str">
            <v>-</v>
          </cell>
          <cell r="N73" t="str">
            <v>-</v>
          </cell>
        </row>
        <row r="74">
          <cell r="B74">
            <v>267462.15</v>
          </cell>
          <cell r="C74">
            <v>3959.47</v>
          </cell>
          <cell r="D74">
            <v>53312.07</v>
          </cell>
          <cell r="E74">
            <v>94585.88</v>
          </cell>
          <cell r="F74">
            <v>34611.02</v>
          </cell>
          <cell r="G74">
            <v>32307.91</v>
          </cell>
          <cell r="H74">
            <v>7054.25</v>
          </cell>
          <cell r="I74">
            <v>398.77</v>
          </cell>
          <cell r="J74">
            <v>16286.55</v>
          </cell>
          <cell r="K74">
            <v>15876.64</v>
          </cell>
          <cell r="L74">
            <v>9069.59</v>
          </cell>
          <cell r="M74" t="str">
            <v>-</v>
          </cell>
          <cell r="N74" t="str">
            <v>-</v>
          </cell>
        </row>
        <row r="75">
          <cell r="B75">
            <v>150790.88</v>
          </cell>
          <cell r="C75">
            <v>1090.64</v>
          </cell>
          <cell r="D75">
            <v>29882.09</v>
          </cell>
          <cell r="E75">
            <v>54944.29</v>
          </cell>
          <cell r="F75">
            <v>20751.87</v>
          </cell>
          <cell r="G75">
            <v>18866.9</v>
          </cell>
          <cell r="H75">
            <v>4972.19</v>
          </cell>
          <cell r="I75">
            <v>398.77</v>
          </cell>
          <cell r="J75">
            <v>7046.36</v>
          </cell>
          <cell r="K75">
            <v>9900.87</v>
          </cell>
          <cell r="L75">
            <v>2936.91</v>
          </cell>
          <cell r="M75" t="str">
            <v>-</v>
          </cell>
          <cell r="N75" t="str">
            <v>-</v>
          </cell>
        </row>
        <row r="76">
          <cell r="B76">
            <v>116671.27</v>
          </cell>
          <cell r="C76">
            <v>2868.83</v>
          </cell>
          <cell r="D76">
            <v>23429.99</v>
          </cell>
          <cell r="E76">
            <v>39641.59</v>
          </cell>
          <cell r="F76">
            <v>13859.16</v>
          </cell>
          <cell r="G76">
            <v>13441.01</v>
          </cell>
          <cell r="H76">
            <v>2082.06</v>
          </cell>
          <cell r="I76" t="str">
            <v>-</v>
          </cell>
          <cell r="J76">
            <v>9240.19</v>
          </cell>
          <cell r="K76">
            <v>5975.77</v>
          </cell>
          <cell r="L76">
            <v>6132.68</v>
          </cell>
          <cell r="M76" t="str">
            <v>-</v>
          </cell>
          <cell r="N76" t="str">
            <v>-</v>
          </cell>
        </row>
        <row r="77">
          <cell r="B77">
            <v>189699.33</v>
          </cell>
          <cell r="C77">
            <v>3638.13</v>
          </cell>
          <cell r="D77">
            <v>40596.92</v>
          </cell>
          <cell r="E77">
            <v>56680.97</v>
          </cell>
          <cell r="F77">
            <v>30896.45</v>
          </cell>
          <cell r="G77">
            <v>28008.03</v>
          </cell>
          <cell r="H77">
            <v>4071.66</v>
          </cell>
          <cell r="I77" t="str">
            <v>-</v>
          </cell>
          <cell r="J77">
            <v>11620.34</v>
          </cell>
          <cell r="K77">
            <v>10284.29</v>
          </cell>
          <cell r="L77">
            <v>3902.54</v>
          </cell>
          <cell r="M77" t="str">
            <v>-</v>
          </cell>
          <cell r="N77" t="str">
            <v>-</v>
          </cell>
        </row>
        <row r="78">
          <cell r="B78">
            <v>103979.14</v>
          </cell>
          <cell r="C78">
            <v>1620.68</v>
          </cell>
          <cell r="D78">
            <v>22042.8</v>
          </cell>
          <cell r="E78">
            <v>32007.87</v>
          </cell>
          <cell r="F78">
            <v>18785.25</v>
          </cell>
          <cell r="G78">
            <v>16581.36</v>
          </cell>
          <cell r="H78">
            <v>2984.94</v>
          </cell>
          <cell r="I78" t="str">
            <v>-</v>
          </cell>
          <cell r="J78">
            <v>4169.49</v>
          </cell>
          <cell r="K78">
            <v>3873.04</v>
          </cell>
          <cell r="L78">
            <v>1913.72</v>
          </cell>
          <cell r="M78" t="str">
            <v>-</v>
          </cell>
          <cell r="N78" t="str">
            <v>-</v>
          </cell>
        </row>
        <row r="79">
          <cell r="B79">
            <v>85720.19</v>
          </cell>
          <cell r="C79">
            <v>2017.45</v>
          </cell>
          <cell r="D79">
            <v>18554.12</v>
          </cell>
          <cell r="E79">
            <v>24673.1</v>
          </cell>
          <cell r="F79">
            <v>12111.21</v>
          </cell>
          <cell r="G79">
            <v>11426.67</v>
          </cell>
          <cell r="H79">
            <v>1086.72</v>
          </cell>
          <cell r="I79" t="str">
            <v>-</v>
          </cell>
          <cell r="J79">
            <v>7450.85</v>
          </cell>
          <cell r="K79">
            <v>6411.26</v>
          </cell>
          <cell r="L79">
            <v>1988.82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46395.6</v>
          </cell>
          <cell r="C5">
            <v>154648.41</v>
          </cell>
          <cell r="D5">
            <v>778836.7</v>
          </cell>
          <cell r="E5">
            <v>1334335.14</v>
          </cell>
          <cell r="F5">
            <v>847030.48</v>
          </cell>
          <cell r="G5">
            <v>721063.78</v>
          </cell>
          <cell r="H5">
            <v>171512.42</v>
          </cell>
          <cell r="I5">
            <v>314.91</v>
          </cell>
          <cell r="J5">
            <v>576448.09</v>
          </cell>
          <cell r="K5">
            <v>278768.86</v>
          </cell>
          <cell r="L5">
            <v>129201.52</v>
          </cell>
          <cell r="M5">
            <v>6252.91</v>
          </cell>
          <cell r="N5">
            <v>47982.38</v>
          </cell>
        </row>
        <row r="6">
          <cell r="B6">
            <v>2822467.22</v>
          </cell>
          <cell r="C6">
            <v>80735.59</v>
          </cell>
          <cell r="D6">
            <v>416138.05</v>
          </cell>
          <cell r="E6">
            <v>813378.04</v>
          </cell>
          <cell r="F6">
            <v>532731.96</v>
          </cell>
          <cell r="G6">
            <v>417479.19</v>
          </cell>
          <cell r="H6">
            <v>109141.55</v>
          </cell>
          <cell r="I6">
            <v>181.79</v>
          </cell>
          <cell r="J6">
            <v>238463.34</v>
          </cell>
          <cell r="K6">
            <v>143976.45</v>
          </cell>
          <cell r="L6">
            <v>36822.54</v>
          </cell>
          <cell r="M6">
            <v>3223.79</v>
          </cell>
          <cell r="N6">
            <v>30194.94</v>
          </cell>
        </row>
        <row r="7">
          <cell r="B7">
            <v>2223928.38</v>
          </cell>
          <cell r="C7">
            <v>73912.82</v>
          </cell>
          <cell r="D7">
            <v>362698.65</v>
          </cell>
          <cell r="E7">
            <v>520957.1</v>
          </cell>
          <cell r="F7">
            <v>314298.52</v>
          </cell>
          <cell r="G7">
            <v>303584.6</v>
          </cell>
          <cell r="H7">
            <v>62370.88</v>
          </cell>
          <cell r="I7">
            <v>133.12</v>
          </cell>
          <cell r="J7">
            <v>337984.75</v>
          </cell>
          <cell r="K7">
            <v>134792.41</v>
          </cell>
          <cell r="L7">
            <v>92378.98</v>
          </cell>
          <cell r="M7">
            <v>3029.12</v>
          </cell>
          <cell r="N7">
            <v>17787.44</v>
          </cell>
        </row>
        <row r="8">
          <cell r="B8">
            <v>825995.64</v>
          </cell>
          <cell r="C8">
            <v>9785.22</v>
          </cell>
          <cell r="D8">
            <v>154148.02</v>
          </cell>
          <cell r="E8">
            <v>249637.27</v>
          </cell>
          <cell r="F8">
            <v>148096.84</v>
          </cell>
          <cell r="G8">
            <v>104252.16</v>
          </cell>
          <cell r="H8">
            <v>29351.89</v>
          </cell>
          <cell r="I8" t="str">
            <v>-</v>
          </cell>
          <cell r="J8">
            <v>78298.78</v>
          </cell>
          <cell r="K8">
            <v>35580.98</v>
          </cell>
          <cell r="L8">
            <v>16298.96</v>
          </cell>
          <cell r="M8" t="str">
            <v>-</v>
          </cell>
          <cell r="N8">
            <v>545.53</v>
          </cell>
        </row>
        <row r="9">
          <cell r="B9">
            <v>465718.02</v>
          </cell>
          <cell r="C9">
            <v>6352.13</v>
          </cell>
          <cell r="D9">
            <v>78689.01</v>
          </cell>
          <cell r="E9">
            <v>159281.13</v>
          </cell>
          <cell r="F9">
            <v>89827.64</v>
          </cell>
          <cell r="G9">
            <v>60932.67</v>
          </cell>
          <cell r="H9">
            <v>20829.02</v>
          </cell>
          <cell r="I9" t="str">
            <v>-</v>
          </cell>
          <cell r="J9">
            <v>29757.94</v>
          </cell>
          <cell r="K9">
            <v>16670.12</v>
          </cell>
          <cell r="L9">
            <v>3378.37</v>
          </cell>
          <cell r="M9" t="str">
            <v>-</v>
          </cell>
          <cell r="N9" t="str">
            <v>-</v>
          </cell>
        </row>
        <row r="10">
          <cell r="B10">
            <v>360277.61</v>
          </cell>
          <cell r="C10">
            <v>3433.09</v>
          </cell>
          <cell r="D10">
            <v>75459.01</v>
          </cell>
          <cell r="E10">
            <v>90356.13</v>
          </cell>
          <cell r="F10">
            <v>58269.2</v>
          </cell>
          <cell r="G10">
            <v>43319.49</v>
          </cell>
          <cell r="H10">
            <v>8522.88</v>
          </cell>
          <cell r="I10" t="str">
            <v>-</v>
          </cell>
          <cell r="J10">
            <v>48540.84</v>
          </cell>
          <cell r="K10">
            <v>18910.85</v>
          </cell>
          <cell r="L10">
            <v>12920.59</v>
          </cell>
          <cell r="M10" t="str">
            <v>-</v>
          </cell>
          <cell r="N10">
            <v>545.53</v>
          </cell>
        </row>
        <row r="11">
          <cell r="B11">
            <v>214922.96</v>
          </cell>
          <cell r="C11">
            <v>1729.21</v>
          </cell>
          <cell r="D11">
            <v>36668.61</v>
          </cell>
          <cell r="E11">
            <v>53408.79</v>
          </cell>
          <cell r="F11">
            <v>41410.83</v>
          </cell>
          <cell r="G11">
            <v>34019.15</v>
          </cell>
          <cell r="H11">
            <v>7731.78</v>
          </cell>
          <cell r="I11" t="str">
            <v>-</v>
          </cell>
          <cell r="J11">
            <v>25999.71</v>
          </cell>
          <cell r="K11">
            <v>10348.04</v>
          </cell>
          <cell r="L11">
            <v>3250.88</v>
          </cell>
          <cell r="M11" t="str">
            <v>-</v>
          </cell>
          <cell r="N11">
            <v>355.96</v>
          </cell>
        </row>
        <row r="12">
          <cell r="B12">
            <v>121505.82</v>
          </cell>
          <cell r="C12">
            <v>573.79</v>
          </cell>
          <cell r="D12">
            <v>19757.83</v>
          </cell>
          <cell r="E12">
            <v>34050.05</v>
          </cell>
          <cell r="F12">
            <v>26771.69</v>
          </cell>
          <cell r="G12">
            <v>19741.4</v>
          </cell>
          <cell r="H12">
            <v>4517.27</v>
          </cell>
          <cell r="I12" t="str">
            <v>-</v>
          </cell>
          <cell r="J12">
            <v>10986.64</v>
          </cell>
          <cell r="K12">
            <v>3976.71</v>
          </cell>
          <cell r="L12">
            <v>836.9</v>
          </cell>
          <cell r="M12" t="str">
            <v>-</v>
          </cell>
          <cell r="N12">
            <v>293.53</v>
          </cell>
        </row>
        <row r="13">
          <cell r="B13">
            <v>93417.15</v>
          </cell>
          <cell r="C13">
            <v>1155.42</v>
          </cell>
          <cell r="D13">
            <v>16910.78</v>
          </cell>
          <cell r="E13">
            <v>19358.74</v>
          </cell>
          <cell r="F13">
            <v>14639.14</v>
          </cell>
          <cell r="G13">
            <v>14277.74</v>
          </cell>
          <cell r="H13">
            <v>3214.51</v>
          </cell>
          <cell r="I13" t="str">
            <v>-</v>
          </cell>
          <cell r="J13">
            <v>15013.07</v>
          </cell>
          <cell r="K13">
            <v>6371.32</v>
          </cell>
          <cell r="L13">
            <v>2413.98</v>
          </cell>
          <cell r="M13" t="str">
            <v>-</v>
          </cell>
          <cell r="N13">
            <v>62.43</v>
          </cell>
        </row>
        <row r="14">
          <cell r="B14">
            <v>146941.94</v>
          </cell>
          <cell r="C14">
            <v>7198.94</v>
          </cell>
          <cell r="D14">
            <v>18814.79</v>
          </cell>
          <cell r="E14">
            <v>39621.73</v>
          </cell>
          <cell r="F14">
            <v>27346.08</v>
          </cell>
          <cell r="G14">
            <v>16441.2</v>
          </cell>
          <cell r="H14">
            <v>6363.87</v>
          </cell>
          <cell r="I14">
            <v>24.09</v>
          </cell>
          <cell r="J14">
            <v>15468.05</v>
          </cell>
          <cell r="K14">
            <v>10665.32</v>
          </cell>
          <cell r="L14">
            <v>2849.77</v>
          </cell>
          <cell r="M14">
            <v>870.52</v>
          </cell>
          <cell r="N14">
            <v>1277.6</v>
          </cell>
        </row>
        <row r="15">
          <cell r="B15">
            <v>89130.27</v>
          </cell>
          <cell r="C15">
            <v>5377.05</v>
          </cell>
          <cell r="D15">
            <v>11265.51</v>
          </cell>
          <cell r="E15">
            <v>26112.09</v>
          </cell>
          <cell r="F15">
            <v>20017.89</v>
          </cell>
          <cell r="G15">
            <v>9630.97</v>
          </cell>
          <cell r="H15">
            <v>3124.92</v>
          </cell>
          <cell r="I15">
            <v>24.09</v>
          </cell>
          <cell r="J15">
            <v>6313.59</v>
          </cell>
          <cell r="K15">
            <v>5628.09</v>
          </cell>
          <cell r="L15">
            <v>492.62</v>
          </cell>
          <cell r="M15">
            <v>525.68</v>
          </cell>
          <cell r="N15">
            <v>617.76</v>
          </cell>
        </row>
        <row r="16">
          <cell r="B16">
            <v>57811.67</v>
          </cell>
          <cell r="C16">
            <v>1821.89</v>
          </cell>
          <cell r="D16">
            <v>7549.28</v>
          </cell>
          <cell r="E16">
            <v>13509.63</v>
          </cell>
          <cell r="F16">
            <v>7328.19</v>
          </cell>
          <cell r="G16">
            <v>6810.23</v>
          </cell>
          <cell r="H16">
            <v>3238.95</v>
          </cell>
          <cell r="I16" t="str">
            <v>-</v>
          </cell>
          <cell r="J16">
            <v>9154.45</v>
          </cell>
          <cell r="K16">
            <v>5037.23</v>
          </cell>
          <cell r="L16">
            <v>2357.15</v>
          </cell>
          <cell r="M16">
            <v>344.83</v>
          </cell>
          <cell r="N16">
            <v>659.84</v>
          </cell>
        </row>
        <row r="17">
          <cell r="B17">
            <v>328315.86</v>
          </cell>
          <cell r="C17">
            <v>4852.01</v>
          </cell>
          <cell r="D17">
            <v>23343.08</v>
          </cell>
          <cell r="E17">
            <v>58169.76</v>
          </cell>
          <cell r="F17">
            <v>67711.43</v>
          </cell>
          <cell r="G17">
            <v>45741.15</v>
          </cell>
          <cell r="H17">
            <v>20010.76</v>
          </cell>
          <cell r="I17" t="str">
            <v>-</v>
          </cell>
          <cell r="J17">
            <v>63054.12</v>
          </cell>
          <cell r="K17">
            <v>26115.73</v>
          </cell>
          <cell r="L17">
            <v>6167.4</v>
          </cell>
          <cell r="M17" t="str">
            <v>-</v>
          </cell>
          <cell r="N17">
            <v>13150.42</v>
          </cell>
        </row>
        <row r="18">
          <cell r="B18">
            <v>180202.49</v>
          </cell>
          <cell r="C18">
            <v>2439.61</v>
          </cell>
          <cell r="D18">
            <v>13145.73</v>
          </cell>
          <cell r="E18">
            <v>35889.17</v>
          </cell>
          <cell r="F18">
            <v>36730.29</v>
          </cell>
          <cell r="G18">
            <v>25415.87</v>
          </cell>
          <cell r="H18">
            <v>13639.52</v>
          </cell>
          <cell r="I18" t="str">
            <v>-</v>
          </cell>
          <cell r="J18">
            <v>27154.64</v>
          </cell>
          <cell r="K18">
            <v>16305.5</v>
          </cell>
          <cell r="L18">
            <v>2570.05</v>
          </cell>
          <cell r="M18" t="str">
            <v>-</v>
          </cell>
          <cell r="N18">
            <v>6912.12</v>
          </cell>
        </row>
        <row r="19">
          <cell r="B19">
            <v>148113.37</v>
          </cell>
          <cell r="C19">
            <v>2412.4</v>
          </cell>
          <cell r="D19">
            <v>10197.35</v>
          </cell>
          <cell r="E19">
            <v>22280.59</v>
          </cell>
          <cell r="F19">
            <v>30981.14</v>
          </cell>
          <cell r="G19">
            <v>20325.28</v>
          </cell>
          <cell r="H19">
            <v>6371.24</v>
          </cell>
          <cell r="I19" t="str">
            <v>-</v>
          </cell>
          <cell r="J19">
            <v>35899.49</v>
          </cell>
          <cell r="K19">
            <v>9810.23</v>
          </cell>
          <cell r="L19">
            <v>3597.34</v>
          </cell>
          <cell r="M19" t="str">
            <v>-</v>
          </cell>
          <cell r="N19">
            <v>6238.3</v>
          </cell>
        </row>
        <row r="20">
          <cell r="B20">
            <v>604446.13</v>
          </cell>
          <cell r="C20">
            <v>20875.79</v>
          </cell>
          <cell r="D20">
            <v>82405.45</v>
          </cell>
          <cell r="E20">
            <v>157448.3</v>
          </cell>
          <cell r="F20">
            <v>108183.93</v>
          </cell>
          <cell r="G20">
            <v>79222.18</v>
          </cell>
          <cell r="H20">
            <v>20889.51</v>
          </cell>
          <cell r="I20" t="str">
            <v>-</v>
          </cell>
          <cell r="J20">
            <v>85043.61</v>
          </cell>
          <cell r="K20">
            <v>27506.58</v>
          </cell>
          <cell r="L20">
            <v>7328.71</v>
          </cell>
          <cell r="M20" t="str">
            <v>-</v>
          </cell>
          <cell r="N20">
            <v>15542.07</v>
          </cell>
        </row>
        <row r="21">
          <cell r="B21">
            <v>338061.93</v>
          </cell>
          <cell r="C21">
            <v>11946.13</v>
          </cell>
          <cell r="D21">
            <v>44736.12</v>
          </cell>
          <cell r="E21">
            <v>93418.51</v>
          </cell>
          <cell r="F21">
            <v>66388.06</v>
          </cell>
          <cell r="G21">
            <v>44292.38</v>
          </cell>
          <cell r="H21">
            <v>11465.98</v>
          </cell>
          <cell r="I21" t="str">
            <v>-</v>
          </cell>
          <cell r="J21">
            <v>39869.08</v>
          </cell>
          <cell r="K21">
            <v>14378.79</v>
          </cell>
          <cell r="L21">
            <v>2707.07</v>
          </cell>
          <cell r="M21" t="str">
            <v>-</v>
          </cell>
          <cell r="N21">
            <v>8859.81</v>
          </cell>
        </row>
        <row r="22">
          <cell r="B22">
            <v>266384.2</v>
          </cell>
          <cell r="C22">
            <v>8929.66</v>
          </cell>
          <cell r="D22">
            <v>37669.33</v>
          </cell>
          <cell r="E22">
            <v>64029.79</v>
          </cell>
          <cell r="F22">
            <v>41795.87</v>
          </cell>
          <cell r="G22">
            <v>34929.8</v>
          </cell>
          <cell r="H22">
            <v>9423.53</v>
          </cell>
          <cell r="I22" t="str">
            <v>-</v>
          </cell>
          <cell r="J22">
            <v>45174.53</v>
          </cell>
          <cell r="K22">
            <v>13127.79</v>
          </cell>
          <cell r="L22">
            <v>4621.65</v>
          </cell>
          <cell r="M22" t="str">
            <v>-</v>
          </cell>
          <cell r="N22">
            <v>6682.26</v>
          </cell>
        </row>
        <row r="27">
          <cell r="B27">
            <v>134876.62</v>
          </cell>
          <cell r="C27">
            <v>11463.96</v>
          </cell>
          <cell r="D27">
            <v>21887.92</v>
          </cell>
          <cell r="E27">
            <v>30244.82</v>
          </cell>
          <cell r="F27">
            <v>25216.59</v>
          </cell>
          <cell r="G27">
            <v>18233.74</v>
          </cell>
          <cell r="H27">
            <v>6144.01</v>
          </cell>
          <cell r="I27" t="str">
            <v>-</v>
          </cell>
          <cell r="J27">
            <v>13484.68</v>
          </cell>
          <cell r="K27">
            <v>4513.36</v>
          </cell>
          <cell r="L27">
            <v>3687.55</v>
          </cell>
          <cell r="M27" t="str">
            <v>-</v>
          </cell>
          <cell r="N27" t="str">
            <v>-</v>
          </cell>
        </row>
        <row r="28">
          <cell r="B28">
            <v>83934.12</v>
          </cell>
          <cell r="C28">
            <v>8246.18</v>
          </cell>
          <cell r="D28">
            <v>13703.62</v>
          </cell>
          <cell r="E28">
            <v>19880.34</v>
          </cell>
          <cell r="F28">
            <v>17486.53</v>
          </cell>
          <cell r="G28">
            <v>11453.69</v>
          </cell>
          <cell r="H28">
            <v>4382.25</v>
          </cell>
          <cell r="I28" t="str">
            <v>-</v>
          </cell>
          <cell r="J28">
            <v>6271.91</v>
          </cell>
          <cell r="K28">
            <v>2162.3</v>
          </cell>
          <cell r="L28">
            <v>347.3</v>
          </cell>
          <cell r="M28" t="str">
            <v>-</v>
          </cell>
          <cell r="N28" t="str">
            <v>-</v>
          </cell>
        </row>
        <row r="29">
          <cell r="B29">
            <v>50942.5</v>
          </cell>
          <cell r="C29">
            <v>3217.78</v>
          </cell>
          <cell r="D29">
            <v>8184.3</v>
          </cell>
          <cell r="E29">
            <v>10364.48</v>
          </cell>
          <cell r="F29">
            <v>7730.07</v>
          </cell>
          <cell r="G29">
            <v>6780.05</v>
          </cell>
          <cell r="H29">
            <v>1761.76</v>
          </cell>
          <cell r="I29" t="str">
            <v>-</v>
          </cell>
          <cell r="J29">
            <v>7212.77</v>
          </cell>
          <cell r="K29">
            <v>2351.06</v>
          </cell>
          <cell r="L29">
            <v>3340.25</v>
          </cell>
          <cell r="M29" t="str">
            <v>-</v>
          </cell>
          <cell r="N29" t="str">
            <v>-</v>
          </cell>
        </row>
        <row r="30">
          <cell r="B30">
            <v>291664.21</v>
          </cell>
          <cell r="C30">
            <v>13156.7</v>
          </cell>
          <cell r="D30">
            <v>56166.56</v>
          </cell>
          <cell r="E30">
            <v>65031.69</v>
          </cell>
          <cell r="F30">
            <v>59847.19</v>
          </cell>
          <cell r="G30">
            <v>35827.67</v>
          </cell>
          <cell r="H30">
            <v>11148.39</v>
          </cell>
          <cell r="I30" t="str">
            <v>-</v>
          </cell>
          <cell r="J30">
            <v>25456.88</v>
          </cell>
          <cell r="K30">
            <v>18240.81</v>
          </cell>
          <cell r="L30">
            <v>6788.34</v>
          </cell>
          <cell r="M30" t="str">
            <v>-</v>
          </cell>
          <cell r="N30" t="str">
            <v>-</v>
          </cell>
        </row>
        <row r="31">
          <cell r="B31">
            <v>170191.33</v>
          </cell>
          <cell r="C31">
            <v>8272.27</v>
          </cell>
          <cell r="D31">
            <v>31948.2</v>
          </cell>
          <cell r="E31">
            <v>38413.8</v>
          </cell>
          <cell r="F31">
            <v>37971.61</v>
          </cell>
          <cell r="G31">
            <v>19717.53</v>
          </cell>
          <cell r="H31">
            <v>6985.13</v>
          </cell>
          <cell r="I31" t="str">
            <v>-</v>
          </cell>
          <cell r="J31">
            <v>13411.89</v>
          </cell>
          <cell r="K31">
            <v>11367.36</v>
          </cell>
          <cell r="L31">
            <v>2103.53</v>
          </cell>
          <cell r="M31" t="str">
            <v>-</v>
          </cell>
          <cell r="N31" t="str">
            <v>-</v>
          </cell>
        </row>
        <row r="32">
          <cell r="B32">
            <v>121472.89</v>
          </cell>
          <cell r="C32">
            <v>4884.42</v>
          </cell>
          <cell r="D32">
            <v>24218.36</v>
          </cell>
          <cell r="E32">
            <v>26617.89</v>
          </cell>
          <cell r="F32">
            <v>21875.58</v>
          </cell>
          <cell r="G32">
            <v>16110.14</v>
          </cell>
          <cell r="H32">
            <v>4163.26</v>
          </cell>
          <cell r="I32" t="str">
            <v>-</v>
          </cell>
          <cell r="J32">
            <v>12044.98</v>
          </cell>
          <cell r="K32">
            <v>6873.45</v>
          </cell>
          <cell r="L32">
            <v>4684.81</v>
          </cell>
          <cell r="M32" t="str">
            <v>-</v>
          </cell>
          <cell r="N32" t="str">
            <v>-</v>
          </cell>
        </row>
        <row r="33">
          <cell r="B33">
            <v>844423.15</v>
          </cell>
          <cell r="C33">
            <v>11268.62</v>
          </cell>
          <cell r="D33">
            <v>126144.54</v>
          </cell>
          <cell r="E33">
            <v>205783.73</v>
          </cell>
          <cell r="F33">
            <v>129932.34</v>
          </cell>
          <cell r="G33">
            <v>115325.64</v>
          </cell>
          <cell r="H33">
            <v>31507.18</v>
          </cell>
          <cell r="I33" t="str">
            <v>-</v>
          </cell>
          <cell r="J33">
            <v>119473.59</v>
          </cell>
          <cell r="K33">
            <v>61167.83</v>
          </cell>
          <cell r="L33">
            <v>28890.22</v>
          </cell>
          <cell r="M33">
            <v>2592.42</v>
          </cell>
          <cell r="N33">
            <v>12337.03</v>
          </cell>
        </row>
        <row r="34">
          <cell r="B34">
            <v>451508.54</v>
          </cell>
          <cell r="C34">
            <v>3019.43</v>
          </cell>
          <cell r="D34">
            <v>60889.95</v>
          </cell>
          <cell r="E34">
            <v>113421.57</v>
          </cell>
          <cell r="F34">
            <v>83411.31</v>
          </cell>
          <cell r="G34">
            <v>74779.11</v>
          </cell>
          <cell r="H34">
            <v>18393.97</v>
          </cell>
          <cell r="I34" t="str">
            <v>-</v>
          </cell>
          <cell r="J34">
            <v>42748.15</v>
          </cell>
          <cell r="K34">
            <v>31564.46</v>
          </cell>
          <cell r="L34">
            <v>11774.45</v>
          </cell>
          <cell r="M34">
            <v>1040.5</v>
          </cell>
          <cell r="N34">
            <v>10465.63</v>
          </cell>
        </row>
        <row r="35">
          <cell r="B35">
            <v>392914.61</v>
          </cell>
          <cell r="C35">
            <v>8249.2</v>
          </cell>
          <cell r="D35">
            <v>65254.59</v>
          </cell>
          <cell r="E35">
            <v>92362.16</v>
          </cell>
          <cell r="F35">
            <v>46521.03</v>
          </cell>
          <cell r="G35">
            <v>40546.53</v>
          </cell>
          <cell r="H35">
            <v>13113.21</v>
          </cell>
          <cell r="I35" t="str">
            <v>-</v>
          </cell>
          <cell r="J35">
            <v>76725.44</v>
          </cell>
          <cell r="K35">
            <v>29603.37</v>
          </cell>
          <cell r="L35">
            <v>17115.77</v>
          </cell>
          <cell r="M35">
            <v>1551.92</v>
          </cell>
          <cell r="N35">
            <v>1871.4</v>
          </cell>
        </row>
        <row r="36">
          <cell r="B36">
            <v>148158.78</v>
          </cell>
          <cell r="C36">
            <v>2394.05</v>
          </cell>
          <cell r="D36">
            <v>23382.66</v>
          </cell>
          <cell r="E36">
            <v>39398.48</v>
          </cell>
          <cell r="F36">
            <v>23206.41</v>
          </cell>
          <cell r="G36">
            <v>22160.63</v>
          </cell>
          <cell r="H36">
            <v>5528.03</v>
          </cell>
          <cell r="I36" t="str">
            <v>-</v>
          </cell>
          <cell r="J36">
            <v>20642.73</v>
          </cell>
          <cell r="K36">
            <v>7044.49</v>
          </cell>
          <cell r="L36">
            <v>4083.39</v>
          </cell>
          <cell r="M36">
            <v>242.46</v>
          </cell>
          <cell r="N36">
            <v>75.44</v>
          </cell>
        </row>
        <row r="37">
          <cell r="B37">
            <v>85365.88</v>
          </cell>
          <cell r="C37">
            <v>1018.79</v>
          </cell>
          <cell r="D37">
            <v>12746.36</v>
          </cell>
          <cell r="E37">
            <v>25383.36</v>
          </cell>
          <cell r="F37">
            <v>16144.39</v>
          </cell>
          <cell r="G37">
            <v>12366.06</v>
          </cell>
          <cell r="H37">
            <v>3560.95</v>
          </cell>
          <cell r="I37" t="str">
            <v>-</v>
          </cell>
          <cell r="J37">
            <v>9765.01</v>
          </cell>
          <cell r="K37">
            <v>3561.44</v>
          </cell>
          <cell r="L37">
            <v>744.1</v>
          </cell>
          <cell r="M37" t="str">
            <v>-</v>
          </cell>
          <cell r="N37">
            <v>75.44</v>
          </cell>
        </row>
        <row r="38">
          <cell r="B38">
            <v>62792.89</v>
          </cell>
          <cell r="C38">
            <v>1375.27</v>
          </cell>
          <cell r="D38">
            <v>10636.3</v>
          </cell>
          <cell r="E38">
            <v>14015.12</v>
          </cell>
          <cell r="F38">
            <v>7062.03</v>
          </cell>
          <cell r="G38">
            <v>9794.57</v>
          </cell>
          <cell r="H38">
            <v>1967.08</v>
          </cell>
          <cell r="I38" t="str">
            <v>-</v>
          </cell>
          <cell r="J38">
            <v>10877.72</v>
          </cell>
          <cell r="K38">
            <v>3483.05</v>
          </cell>
          <cell r="L38">
            <v>3339.29</v>
          </cell>
          <cell r="M38">
            <v>242.46</v>
          </cell>
          <cell r="N38" t="str">
            <v>-</v>
          </cell>
        </row>
        <row r="39">
          <cell r="B39">
            <v>374634.79</v>
          </cell>
          <cell r="C39">
            <v>9838.39</v>
          </cell>
          <cell r="D39">
            <v>72734.57</v>
          </cell>
          <cell r="E39">
            <v>103550.3</v>
          </cell>
          <cell r="F39">
            <v>49203.47</v>
          </cell>
          <cell r="G39">
            <v>49999.47</v>
          </cell>
          <cell r="H39">
            <v>12929.81</v>
          </cell>
          <cell r="I39">
            <v>290.82</v>
          </cell>
          <cell r="J39">
            <v>45026.38</v>
          </cell>
          <cell r="K39">
            <v>21860.95</v>
          </cell>
          <cell r="L39">
            <v>9200.64</v>
          </cell>
          <cell r="M39" t="str">
            <v>-</v>
          </cell>
          <cell r="N39" t="str">
            <v>-</v>
          </cell>
        </row>
        <row r="40">
          <cell r="B40">
            <v>198728.98</v>
          </cell>
          <cell r="C40">
            <v>4984.39</v>
          </cell>
          <cell r="D40">
            <v>35050.13</v>
          </cell>
          <cell r="E40">
            <v>59115.81</v>
          </cell>
          <cell r="F40">
            <v>32202.47</v>
          </cell>
          <cell r="G40">
            <v>27441.01</v>
          </cell>
          <cell r="H40">
            <v>8186.3</v>
          </cell>
          <cell r="I40">
            <v>157.7</v>
          </cell>
          <cell r="J40">
            <v>18338.07</v>
          </cell>
          <cell r="K40">
            <v>10099.98</v>
          </cell>
          <cell r="L40">
            <v>3153.13</v>
          </cell>
          <cell r="M40" t="str">
            <v>-</v>
          </cell>
          <cell r="N40" t="str">
            <v>-</v>
          </cell>
        </row>
        <row r="41">
          <cell r="B41">
            <v>175905.81</v>
          </cell>
          <cell r="C41">
            <v>4854</v>
          </cell>
          <cell r="D41">
            <v>37684.44</v>
          </cell>
          <cell r="E41">
            <v>44434.5</v>
          </cell>
          <cell r="F41">
            <v>17001</v>
          </cell>
          <cell r="G41">
            <v>22558.47</v>
          </cell>
          <cell r="H41">
            <v>4743.51</v>
          </cell>
          <cell r="I41">
            <v>133.12</v>
          </cell>
          <cell r="J41">
            <v>26688.31</v>
          </cell>
          <cell r="K41">
            <v>11760.97</v>
          </cell>
          <cell r="L41">
            <v>6047.51</v>
          </cell>
          <cell r="M41" t="str">
            <v>-</v>
          </cell>
          <cell r="N41" t="str">
            <v>-</v>
          </cell>
        </row>
        <row r="42">
          <cell r="B42">
            <v>297434.26</v>
          </cell>
          <cell r="C42">
            <v>1181.64</v>
          </cell>
          <cell r="D42">
            <v>61267.1</v>
          </cell>
          <cell r="E42">
            <v>66789.2</v>
          </cell>
          <cell r="F42">
            <v>47567.7</v>
          </cell>
          <cell r="G42">
            <v>43268.15</v>
          </cell>
          <cell r="H42">
            <v>11578.95</v>
          </cell>
          <cell r="I42" t="str">
            <v>-</v>
          </cell>
          <cell r="J42">
            <v>34743.14</v>
          </cell>
          <cell r="K42">
            <v>23047.14</v>
          </cell>
          <cell r="L42">
            <v>7991.25</v>
          </cell>
          <cell r="M42" t="str">
            <v>-</v>
          </cell>
          <cell r="N42" t="str">
            <v>-</v>
          </cell>
        </row>
        <row r="43">
          <cell r="B43">
            <v>159027.35</v>
          </cell>
          <cell r="C43">
            <v>512.32</v>
          </cell>
          <cell r="D43">
            <v>31656.37</v>
          </cell>
          <cell r="E43">
            <v>38364.76</v>
          </cell>
          <cell r="F43">
            <v>28797.51</v>
          </cell>
          <cell r="G43">
            <v>26112.06</v>
          </cell>
          <cell r="H43">
            <v>7135.5</v>
          </cell>
          <cell r="I43" t="str">
            <v>-</v>
          </cell>
          <cell r="J43">
            <v>12845.15</v>
          </cell>
          <cell r="K43">
            <v>11788.87</v>
          </cell>
          <cell r="L43">
            <v>1814.81</v>
          </cell>
          <cell r="M43" t="str">
            <v>-</v>
          </cell>
          <cell r="N43" t="str">
            <v>-</v>
          </cell>
        </row>
        <row r="44">
          <cell r="B44">
            <v>138406.92</v>
          </cell>
          <cell r="C44">
            <v>669.33</v>
          </cell>
          <cell r="D44">
            <v>29610.73</v>
          </cell>
          <cell r="E44">
            <v>28424.44</v>
          </cell>
          <cell r="F44">
            <v>18770.19</v>
          </cell>
          <cell r="G44">
            <v>17156.09</v>
          </cell>
          <cell r="H44">
            <v>4443.45</v>
          </cell>
          <cell r="I44" t="str">
            <v>-</v>
          </cell>
          <cell r="J44">
            <v>21897.99</v>
          </cell>
          <cell r="K44">
            <v>11258.27</v>
          </cell>
          <cell r="L44">
            <v>6176.44</v>
          </cell>
          <cell r="M44" t="str">
            <v>-</v>
          </cell>
          <cell r="N44" t="str">
            <v>-</v>
          </cell>
        </row>
        <row r="49">
          <cell r="B49">
            <v>309333.32</v>
          </cell>
          <cell r="C49">
            <v>23973.29</v>
          </cell>
          <cell r="D49">
            <v>39772.81</v>
          </cell>
          <cell r="E49">
            <v>100827.52</v>
          </cell>
          <cell r="F49">
            <v>37998.37</v>
          </cell>
          <cell r="G49">
            <v>52999.96</v>
          </cell>
          <cell r="H49">
            <v>2593.52</v>
          </cell>
          <cell r="I49" t="str">
            <v>-</v>
          </cell>
          <cell r="J49">
            <v>17855.86</v>
          </cell>
          <cell r="K49">
            <v>15761.68</v>
          </cell>
          <cell r="L49">
            <v>12037.31</v>
          </cell>
          <cell r="M49">
            <v>814.66</v>
          </cell>
          <cell r="N49">
            <v>4698.34</v>
          </cell>
        </row>
        <row r="50">
          <cell r="B50">
            <v>173461.27</v>
          </cell>
          <cell r="C50">
            <v>8576.11</v>
          </cell>
          <cell r="D50">
            <v>23378.74</v>
          </cell>
          <cell r="E50">
            <v>65093.7</v>
          </cell>
          <cell r="F50">
            <v>23519.15</v>
          </cell>
          <cell r="G50">
            <v>31080.13</v>
          </cell>
          <cell r="H50">
            <v>2359.45</v>
          </cell>
          <cell r="I50" t="str">
            <v>-</v>
          </cell>
          <cell r="J50">
            <v>6930.53</v>
          </cell>
          <cell r="K50">
            <v>7502.87</v>
          </cell>
          <cell r="L50">
            <v>1235.27</v>
          </cell>
          <cell r="M50">
            <v>814.66</v>
          </cell>
          <cell r="N50">
            <v>2970.65</v>
          </cell>
        </row>
        <row r="51">
          <cell r="B51">
            <v>135872.05</v>
          </cell>
          <cell r="C51">
            <v>15397.18</v>
          </cell>
          <cell r="D51">
            <v>16394.07</v>
          </cell>
          <cell r="E51">
            <v>35733.81</v>
          </cell>
          <cell r="F51">
            <v>14479.22</v>
          </cell>
          <cell r="G51">
            <v>21919.83</v>
          </cell>
          <cell r="H51">
            <v>234.07</v>
          </cell>
          <cell r="I51" t="str">
            <v>-</v>
          </cell>
          <cell r="J51">
            <v>10925.34</v>
          </cell>
          <cell r="K51">
            <v>8258.8</v>
          </cell>
          <cell r="L51">
            <v>10802.04</v>
          </cell>
          <cell r="M51" t="str">
            <v>-</v>
          </cell>
          <cell r="N51">
            <v>1727.68</v>
          </cell>
        </row>
        <row r="52">
          <cell r="B52">
            <v>215419.45</v>
          </cell>
          <cell r="C52">
            <v>6368.06</v>
          </cell>
          <cell r="D52">
            <v>22863.04</v>
          </cell>
          <cell r="E52">
            <v>62277.4</v>
          </cell>
          <cell r="F52">
            <v>44682.34</v>
          </cell>
          <cell r="G52">
            <v>57255.48</v>
          </cell>
          <cell r="H52">
            <v>1689.02</v>
          </cell>
          <cell r="I52" t="str">
            <v>-</v>
          </cell>
          <cell r="J52">
            <v>8017.62</v>
          </cell>
          <cell r="K52">
            <v>5415.51</v>
          </cell>
          <cell r="L52">
            <v>5557.23</v>
          </cell>
          <cell r="M52">
            <v>1293.75</v>
          </cell>
          <cell r="N52" t="str">
            <v>-</v>
          </cell>
        </row>
        <row r="53">
          <cell r="B53">
            <v>117671.01</v>
          </cell>
          <cell r="C53">
            <v>3162.88</v>
          </cell>
          <cell r="D53">
            <v>13582.14</v>
          </cell>
          <cell r="E53">
            <v>36780.55</v>
          </cell>
          <cell r="F53">
            <v>27384.37</v>
          </cell>
          <cell r="G53">
            <v>25617.01</v>
          </cell>
          <cell r="H53">
            <v>1534.02</v>
          </cell>
          <cell r="I53" t="str">
            <v>-</v>
          </cell>
          <cell r="J53">
            <v>3503.92</v>
          </cell>
          <cell r="K53">
            <v>3214.91</v>
          </cell>
          <cell r="L53">
            <v>2487.37</v>
          </cell>
          <cell r="M53">
            <v>403.85</v>
          </cell>
          <cell r="N53" t="str">
            <v>-</v>
          </cell>
        </row>
        <row r="54">
          <cell r="B54">
            <v>97748.44</v>
          </cell>
          <cell r="C54">
            <v>3205.18</v>
          </cell>
          <cell r="D54">
            <v>9280.9</v>
          </cell>
          <cell r="E54">
            <v>25496.85</v>
          </cell>
          <cell r="F54">
            <v>17297.97</v>
          </cell>
          <cell r="G54">
            <v>31638.47</v>
          </cell>
          <cell r="H54">
            <v>155</v>
          </cell>
          <cell r="I54" t="str">
            <v>-</v>
          </cell>
          <cell r="J54">
            <v>4513.7</v>
          </cell>
          <cell r="K54">
            <v>2200.6</v>
          </cell>
          <cell r="L54">
            <v>3069.86</v>
          </cell>
          <cell r="M54">
            <v>889.9</v>
          </cell>
          <cell r="N54" t="str">
            <v>-</v>
          </cell>
        </row>
        <row r="55">
          <cell r="B55">
            <v>309828.49</v>
          </cell>
          <cell r="C55">
            <v>30562.52</v>
          </cell>
          <cell r="D55">
            <v>39237.56</v>
          </cell>
          <cell r="E55">
            <v>102146.16</v>
          </cell>
          <cell r="F55">
            <v>36626.96</v>
          </cell>
          <cell r="G55">
            <v>46317.2</v>
          </cell>
          <cell r="H55">
            <v>4045.7</v>
          </cell>
          <cell r="I55" t="str">
            <v>-</v>
          </cell>
          <cell r="J55">
            <v>23882.95</v>
          </cell>
          <cell r="K55">
            <v>11500.46</v>
          </cell>
          <cell r="L55">
            <v>15069.88</v>
          </cell>
          <cell r="M55">
            <v>439.1</v>
          </cell>
          <cell r="N55" t="str">
            <v>-</v>
          </cell>
        </row>
        <row r="56">
          <cell r="B56">
            <v>187960.22</v>
          </cell>
          <cell r="C56">
            <v>16254.51</v>
          </cell>
          <cell r="D56">
            <v>25588.34</v>
          </cell>
          <cell r="E56">
            <v>68173.2</v>
          </cell>
          <cell r="F56">
            <v>26079.04</v>
          </cell>
          <cell r="G56">
            <v>28899.31</v>
          </cell>
          <cell r="H56">
            <v>3027.27</v>
          </cell>
          <cell r="I56" t="str">
            <v>-</v>
          </cell>
          <cell r="J56">
            <v>10566.83</v>
          </cell>
          <cell r="K56">
            <v>5755.05</v>
          </cell>
          <cell r="L56">
            <v>3177.58</v>
          </cell>
          <cell r="M56">
            <v>439.1</v>
          </cell>
          <cell r="N56" t="str">
            <v>-</v>
          </cell>
        </row>
        <row r="57">
          <cell r="B57">
            <v>121868.27</v>
          </cell>
          <cell r="C57">
            <v>14308.02</v>
          </cell>
          <cell r="D57">
            <v>13649.22</v>
          </cell>
          <cell r="E57">
            <v>33972.96</v>
          </cell>
          <cell r="F57">
            <v>10547.91</v>
          </cell>
          <cell r="G57">
            <v>17417.89</v>
          </cell>
          <cell r="H57">
            <v>1018.43</v>
          </cell>
          <cell r="I57" t="str">
            <v>-</v>
          </cell>
          <cell r="J57">
            <v>13316.12</v>
          </cell>
          <cell r="K57">
            <v>5745.41</v>
          </cell>
          <cell r="L57">
            <v>11892.31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552288.23</v>
      </c>
      <c r="C6" s="14" t="n">
        <f aca="false">[1]t7!C5</f>
        <v>1122252.88</v>
      </c>
      <c r="D6" s="14" t="n">
        <f aca="false">[1]t7!D5</f>
        <v>6521680.03</v>
      </c>
      <c r="E6" s="14" t="n">
        <f aca="false">[1]t7!E5</f>
        <v>8360058.26</v>
      </c>
      <c r="F6" s="14" t="n">
        <f aca="false">[1]t7!F5</f>
        <v>6378511.37</v>
      </c>
      <c r="G6" s="14" t="n">
        <f aca="false">[1]t7!G5</f>
        <v>4995763.15</v>
      </c>
      <c r="H6" s="14" t="n">
        <f aca="false">[1]t7!H5</f>
        <v>1328344.41</v>
      </c>
      <c r="I6" s="14" t="n">
        <f aca="false">[1]t7!I5</f>
        <v>5208.05</v>
      </c>
      <c r="J6" s="14" t="n">
        <f aca="false">[1]t7!J5</f>
        <v>5375107.32</v>
      </c>
      <c r="K6" s="14" t="n">
        <f aca="false">[1]t7!K5</f>
        <v>2249535.03</v>
      </c>
      <c r="L6" s="14" t="n">
        <f aca="false">[1]t7!L5</f>
        <v>787382.67</v>
      </c>
      <c r="M6" s="14" t="n">
        <f aca="false">[1]t7!M5</f>
        <v>165546.39</v>
      </c>
      <c r="N6" s="14" t="n">
        <f aca="false">[1]t7!N5</f>
        <v>262898.68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362560.42</v>
      </c>
      <c r="C7" s="14" t="n">
        <f aca="false">[1]t7!C6</f>
        <v>549120.94</v>
      </c>
      <c r="D7" s="14" t="n">
        <f aca="false">[1]t7!D6</f>
        <v>3434291.52</v>
      </c>
      <c r="E7" s="14" t="n">
        <f aca="false">[1]t7!E6</f>
        <v>4802841.75</v>
      </c>
      <c r="F7" s="14" t="n">
        <f aca="false">[1]t7!F6</f>
        <v>3875179.06</v>
      </c>
      <c r="G7" s="14" t="n">
        <f aca="false">[1]t7!G6</f>
        <v>2792117.41</v>
      </c>
      <c r="H7" s="14" t="n">
        <f aca="false">[1]t7!H6</f>
        <v>796326.03</v>
      </c>
      <c r="I7" s="14" t="n">
        <f aca="false">[1]t7!I6</f>
        <v>3258.31</v>
      </c>
      <c r="J7" s="14" t="n">
        <f aca="false">[1]t7!J6</f>
        <v>2332532.13</v>
      </c>
      <c r="K7" s="14" t="n">
        <f aca="false">[1]t7!K6</f>
        <v>1299927.64</v>
      </c>
      <c r="L7" s="14" t="n">
        <f aca="false">[1]t7!L6</f>
        <v>231314.62</v>
      </c>
      <c r="M7" s="14" t="n">
        <f aca="false">[1]t7!M6</f>
        <v>85065.63</v>
      </c>
      <c r="N7" s="14" t="n">
        <f aca="false">[1]t7!N6</f>
        <v>160585.37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189727.81</v>
      </c>
      <c r="C8" s="14" t="n">
        <f aca="false">[1]t7!C7</f>
        <v>573131.94</v>
      </c>
      <c r="D8" s="14" t="n">
        <f aca="false">[1]t7!D7</f>
        <v>3087388.51</v>
      </c>
      <c r="E8" s="14" t="n">
        <f aca="false">[1]t7!E7</f>
        <v>3557216.51</v>
      </c>
      <c r="F8" s="14" t="n">
        <f aca="false">[1]t7!F7</f>
        <v>2503332.31</v>
      </c>
      <c r="G8" s="14" t="n">
        <f aca="false">[1]t7!G7</f>
        <v>2203645.73</v>
      </c>
      <c r="H8" s="14" t="n">
        <f aca="false">[1]t7!H7</f>
        <v>532018.38</v>
      </c>
      <c r="I8" s="14" t="n">
        <f aca="false">[1]t7!I7</f>
        <v>1949.74</v>
      </c>
      <c r="J8" s="14" t="n">
        <f aca="false">[1]t7!J7</f>
        <v>3042575.18</v>
      </c>
      <c r="K8" s="14" t="n">
        <f aca="false">[1]t7!K7</f>
        <v>949607.38</v>
      </c>
      <c r="L8" s="14" t="n">
        <f aca="false">[1]t7!L7</f>
        <v>556068.05</v>
      </c>
      <c r="M8" s="14" t="n">
        <f aca="false">[1]t7!M7</f>
        <v>80480.75</v>
      </c>
      <c r="N8" s="14" t="n">
        <f aca="false">[1]t7!N7</f>
        <v>102313.31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62806.77</v>
      </c>
      <c r="C9" s="14" t="n">
        <f aca="false">[1]t7!C8</f>
        <v>105396.07</v>
      </c>
      <c r="D9" s="14" t="n">
        <f aca="false">[1]t7!D8</f>
        <v>297910.56</v>
      </c>
      <c r="E9" s="14" t="n">
        <f aca="false">[1]t7!E8</f>
        <v>872370.52</v>
      </c>
      <c r="F9" s="14" t="n">
        <f aca="false">[1]t7!F8</f>
        <v>817177.37</v>
      </c>
      <c r="G9" s="14" t="n">
        <f aca="false">[1]t7!G8</f>
        <v>640332.09</v>
      </c>
      <c r="H9" s="14" t="n">
        <f aca="false">[1]t7!H8</f>
        <v>261294.63</v>
      </c>
      <c r="I9" s="14" t="n">
        <f aca="false">[1]t7!I8</f>
        <v>3584.31</v>
      </c>
      <c r="J9" s="14" t="n">
        <f aca="false">[1]t7!J8</f>
        <v>1886959.82</v>
      </c>
      <c r="K9" s="14" t="n">
        <f aca="false">[1]t7!K8</f>
        <v>280702.18</v>
      </c>
      <c r="L9" s="14" t="n">
        <f aca="false">[1]t7!L8</f>
        <v>85198.45</v>
      </c>
      <c r="M9" s="14" t="str">
        <f aca="false">[1]t7!M8</f>
        <v>-</v>
      </c>
      <c r="N9" s="14" t="n">
        <f aca="false">[1]t7!N8</f>
        <v>11880.77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64427.56</v>
      </c>
      <c r="C10" s="17" t="n">
        <f aca="false">[1]t7!C9</f>
        <v>52440.36</v>
      </c>
      <c r="D10" s="17" t="n">
        <f aca="false">[1]t7!D9</f>
        <v>144765.17</v>
      </c>
      <c r="E10" s="17" t="n">
        <f aca="false">[1]t7!E9</f>
        <v>484368.35</v>
      </c>
      <c r="F10" s="17" t="n">
        <f aca="false">[1]t7!F9</f>
        <v>492431.26</v>
      </c>
      <c r="G10" s="17" t="n">
        <f aca="false">[1]t7!G9</f>
        <v>380036.87</v>
      </c>
      <c r="H10" s="17" t="n">
        <f aca="false">[1]t7!H9</f>
        <v>146445.34</v>
      </c>
      <c r="I10" s="17" t="n">
        <f aca="false">[1]t7!I9</f>
        <v>1767.69</v>
      </c>
      <c r="J10" s="17" t="n">
        <f aca="false">[1]t7!J9</f>
        <v>862984.15</v>
      </c>
      <c r="K10" s="17" t="n">
        <f aca="false">[1]t7!K9</f>
        <v>166920.6</v>
      </c>
      <c r="L10" s="17" t="n">
        <f aca="false">[1]t7!L9</f>
        <v>25058.31</v>
      </c>
      <c r="M10" s="17" t="str">
        <f aca="false">[1]t7!M9</f>
        <v>-</v>
      </c>
      <c r="N10" s="17" t="n">
        <f aca="false">[1]t7!N9</f>
        <v>7209.47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98379.21</v>
      </c>
      <c r="C11" s="17" t="n">
        <f aca="false">[1]t7!C10</f>
        <v>52955.71</v>
      </c>
      <c r="D11" s="17" t="n">
        <f aca="false">[1]t7!D10</f>
        <v>153145.39</v>
      </c>
      <c r="E11" s="17" t="n">
        <f aca="false">[1]t7!E10</f>
        <v>388002.17</v>
      </c>
      <c r="F11" s="17" t="n">
        <f aca="false">[1]t7!F10</f>
        <v>324746.11</v>
      </c>
      <c r="G11" s="17" t="n">
        <f aca="false">[1]t7!G10</f>
        <v>260295.23</v>
      </c>
      <c r="H11" s="17" t="n">
        <f aca="false">[1]t7!H10</f>
        <v>114849.29</v>
      </c>
      <c r="I11" s="17" t="n">
        <f aca="false">[1]t7!I10</f>
        <v>1816.62</v>
      </c>
      <c r="J11" s="17" t="n">
        <f aca="false">[1]t7!J10</f>
        <v>1023975.67</v>
      </c>
      <c r="K11" s="17" t="n">
        <f aca="false">[1]t7!K10</f>
        <v>113781.58</v>
      </c>
      <c r="L11" s="17" t="n">
        <f aca="false">[1]t7!L10</f>
        <v>60140.14</v>
      </c>
      <c r="M11" s="17" t="str">
        <f aca="false">[1]t7!M10</f>
        <v>-</v>
      </c>
      <c r="N11" s="17" t="n">
        <f aca="false">[1]t7!N10</f>
        <v>4671.29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857572.29</v>
      </c>
      <c r="C12" s="14" t="n">
        <f aca="false">[1]t7!C11</f>
        <v>429999.13</v>
      </c>
      <c r="D12" s="14" t="n">
        <f aca="false">[1]t7!D11</f>
        <v>1536229.43</v>
      </c>
      <c r="E12" s="14" t="n">
        <f aca="false">[1]t7!E11</f>
        <v>2352398.53</v>
      </c>
      <c r="F12" s="14" t="n">
        <f aca="false">[1]t7!F11</f>
        <v>2320738.45</v>
      </c>
      <c r="G12" s="14" t="n">
        <f aca="false">[1]t7!G11</f>
        <v>1606769.81</v>
      </c>
      <c r="H12" s="14" t="n">
        <f aca="false">[1]t7!H11</f>
        <v>536944.07</v>
      </c>
      <c r="I12" s="14" t="n">
        <f aca="false">[1]t7!I11</f>
        <v>440.5</v>
      </c>
      <c r="J12" s="14" t="n">
        <f aca="false">[1]t7!J11</f>
        <v>1635271.61</v>
      </c>
      <c r="K12" s="14" t="n">
        <f aca="false">[1]t7!K11</f>
        <v>906978.84</v>
      </c>
      <c r="L12" s="14" t="n">
        <f aca="false">[1]t7!L11</f>
        <v>190861.47</v>
      </c>
      <c r="M12" s="14" t="n">
        <f aca="false">[1]t7!M11</f>
        <v>147201.4</v>
      </c>
      <c r="N12" s="14" t="n">
        <f aca="false">[1]t7!N11</f>
        <v>193739.07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423888.11</v>
      </c>
      <c r="C13" s="17" t="n">
        <f aca="false">[1]t7!C12</f>
        <v>227606.61</v>
      </c>
      <c r="D13" s="17" t="n">
        <f aca="false">[1]t7!D12</f>
        <v>776622.42</v>
      </c>
      <c r="E13" s="17" t="n">
        <f aca="false">[1]t7!E12</f>
        <v>1365001.34</v>
      </c>
      <c r="F13" s="17" t="n">
        <f aca="false">[1]t7!F12</f>
        <v>1395204.58</v>
      </c>
      <c r="G13" s="17" t="n">
        <f aca="false">[1]t7!G12</f>
        <v>861435.08</v>
      </c>
      <c r="H13" s="17" t="n">
        <f aca="false">[1]t7!H12</f>
        <v>326990.39</v>
      </c>
      <c r="I13" s="17" t="n">
        <f aca="false">[1]t7!I12</f>
        <v>440.5</v>
      </c>
      <c r="J13" s="17" t="n">
        <f aca="false">[1]t7!J12</f>
        <v>684270.5</v>
      </c>
      <c r="K13" s="17" t="n">
        <f aca="false">[1]t7!K12</f>
        <v>535945.76</v>
      </c>
      <c r="L13" s="17" t="n">
        <f aca="false">[1]t7!L12</f>
        <v>57205.87</v>
      </c>
      <c r="M13" s="17" t="n">
        <f aca="false">[1]t7!M12</f>
        <v>76395.65</v>
      </c>
      <c r="N13" s="17" t="n">
        <f aca="false">[1]t7!N12</f>
        <v>116769.42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433684.18</v>
      </c>
      <c r="C14" s="17" t="n">
        <f aca="false">[1]t7!C13</f>
        <v>202392.52</v>
      </c>
      <c r="D14" s="17" t="n">
        <f aca="false">[1]t7!D13</f>
        <v>759607.01</v>
      </c>
      <c r="E14" s="17" t="n">
        <f aca="false">[1]t7!E13</f>
        <v>987397.19</v>
      </c>
      <c r="F14" s="17" t="n">
        <f aca="false">[1]t7!F13</f>
        <v>925533.87</v>
      </c>
      <c r="G14" s="17" t="n">
        <f aca="false">[1]t7!G13</f>
        <v>745334.72</v>
      </c>
      <c r="H14" s="17" t="n">
        <f aca="false">[1]t7!H13</f>
        <v>209953.69</v>
      </c>
      <c r="I14" s="17" t="str">
        <f aca="false">[1]t7!I13</f>
        <v>-</v>
      </c>
      <c r="J14" s="17" t="n">
        <f aca="false">[1]t7!J13</f>
        <v>951001.11</v>
      </c>
      <c r="K14" s="17" t="n">
        <f aca="false">[1]t7!K13</f>
        <v>371033.08</v>
      </c>
      <c r="L14" s="17" t="n">
        <f aca="false">[1]t7!L13</f>
        <v>133655.6</v>
      </c>
      <c r="M14" s="17" t="n">
        <f aca="false">[1]t7!M13</f>
        <v>70805.75</v>
      </c>
      <c r="N14" s="17" t="n">
        <f aca="false">[1]t7!N13</f>
        <v>76969.64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087400.4</v>
      </c>
      <c r="C15" s="14" t="n">
        <f aca="false">[1]t7!C14</f>
        <v>368258.48</v>
      </c>
      <c r="D15" s="14" t="n">
        <f aca="false">[1]t7!D14</f>
        <v>1556606.58</v>
      </c>
      <c r="E15" s="14" t="n">
        <f aca="false">[1]t7!E14</f>
        <v>1190862.57</v>
      </c>
      <c r="F15" s="14" t="n">
        <f aca="false">[1]t7!F14</f>
        <v>911138.34</v>
      </c>
      <c r="G15" s="14" t="n">
        <f aca="false">[1]t7!G14</f>
        <v>778100.1</v>
      </c>
      <c r="H15" s="14" t="n">
        <f aca="false">[1]t7!H14</f>
        <v>169739.8</v>
      </c>
      <c r="I15" s="14" t="n">
        <f aca="false">[1]t7!I14</f>
        <v>373.22</v>
      </c>
      <c r="J15" s="14" t="n">
        <f aca="false">[1]t7!J14</f>
        <v>638131.93</v>
      </c>
      <c r="K15" s="14" t="n">
        <f aca="false">[1]t7!K14</f>
        <v>316395.29</v>
      </c>
      <c r="L15" s="14" t="n">
        <f aca="false">[1]t7!L14</f>
        <v>137369.42</v>
      </c>
      <c r="M15" s="14" t="n">
        <f aca="false">[1]t7!M14</f>
        <v>12092.08</v>
      </c>
      <c r="N15" s="14" t="n">
        <f aca="false">[1]t7!N14</f>
        <v>8332.61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06256.61</v>
      </c>
      <c r="C16" s="17" t="n">
        <f aca="false">[1]t7!C15</f>
        <v>162109.88</v>
      </c>
      <c r="D16" s="17" t="n">
        <f aca="false">[1]t7!D15</f>
        <v>832815.95</v>
      </c>
      <c r="E16" s="17" t="n">
        <f aca="false">[1]t7!E15</f>
        <v>679388.11</v>
      </c>
      <c r="F16" s="17" t="n">
        <f aca="false">[1]t7!F15</f>
        <v>568455.16</v>
      </c>
      <c r="G16" s="17" t="n">
        <f aca="false">[1]t7!G15</f>
        <v>444123.57</v>
      </c>
      <c r="H16" s="17" t="n">
        <f aca="false">[1]t7!H15</f>
        <v>106441.51</v>
      </c>
      <c r="I16" s="17" t="n">
        <f aca="false">[1]t7!I15</f>
        <v>373.22</v>
      </c>
      <c r="J16" s="17" t="n">
        <f aca="false">[1]t7!J15</f>
        <v>267985.33</v>
      </c>
      <c r="K16" s="17" t="n">
        <f aca="false">[1]t7!K15</f>
        <v>195131.91</v>
      </c>
      <c r="L16" s="17" t="n">
        <f aca="false">[1]t7!L15</f>
        <v>38484.81</v>
      </c>
      <c r="M16" s="17" t="n">
        <f aca="false">[1]t7!M15</f>
        <v>5446.19</v>
      </c>
      <c r="N16" s="17" t="n">
        <f aca="false">[1]t7!N15</f>
        <v>5500.97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781143.79</v>
      </c>
      <c r="C17" s="17" t="n">
        <f aca="false">[1]t7!C16</f>
        <v>206148.6</v>
      </c>
      <c r="D17" s="17" t="n">
        <f aca="false">[1]t7!D16</f>
        <v>723790.63</v>
      </c>
      <c r="E17" s="17" t="n">
        <f aca="false">[1]t7!E16</f>
        <v>511474.46</v>
      </c>
      <c r="F17" s="17" t="n">
        <f aca="false">[1]t7!F16</f>
        <v>342683.17</v>
      </c>
      <c r="G17" s="17" t="n">
        <f aca="false">[1]t7!G16</f>
        <v>333976.53</v>
      </c>
      <c r="H17" s="17" t="n">
        <f aca="false">[1]t7!H16</f>
        <v>63298.3</v>
      </c>
      <c r="I17" s="17" t="str">
        <f aca="false">[1]t7!I16</f>
        <v>-</v>
      </c>
      <c r="J17" s="17" t="n">
        <f aca="false">[1]t7!J16</f>
        <v>370146.6</v>
      </c>
      <c r="K17" s="17" t="n">
        <f aca="false">[1]t7!K16</f>
        <v>121263.38</v>
      </c>
      <c r="L17" s="17" t="n">
        <f aca="false">[1]t7!L16</f>
        <v>98884.61</v>
      </c>
      <c r="M17" s="17" t="n">
        <f aca="false">[1]t7!M16</f>
        <v>6645.89</v>
      </c>
      <c r="N17" s="17" t="n">
        <f aca="false">[1]t7!N16</f>
        <v>2831.64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298113.17</v>
      </c>
      <c r="C19" s="14" t="n">
        <f aca="false">[1]t7!C17</f>
        <v>63950.8</v>
      </c>
      <c r="D19" s="14" t="n">
        <f aca="false">[1]t7!D17</f>
        <v>2352096.76</v>
      </c>
      <c r="E19" s="14" t="n">
        <f aca="false">[1]t7!E17</f>
        <v>2610091.5</v>
      </c>
      <c r="F19" s="14" t="n">
        <f aca="false">[1]t7!F17</f>
        <v>1482426.73</v>
      </c>
      <c r="G19" s="14" t="n">
        <f aca="false">[1]t7!G17</f>
        <v>1249497.37</v>
      </c>
      <c r="H19" s="14" t="n">
        <f aca="false">[1]t7!H17</f>
        <v>188853.48</v>
      </c>
      <c r="I19" s="14" t="n">
        <f aca="false">[1]t7!I17</f>
        <v>495.12</v>
      </c>
      <c r="J19" s="14" t="n">
        <f aca="false">[1]t7!J17</f>
        <v>638295.87</v>
      </c>
      <c r="K19" s="14" t="n">
        <f aca="false">[1]t7!K17</f>
        <v>466689.85</v>
      </c>
      <c r="L19" s="14" t="n">
        <f aca="false">[1]t7!L17</f>
        <v>244751.82</v>
      </c>
      <c r="M19" s="14" t="str">
        <f aca="false">[1]t7!M17</f>
        <v>-</v>
      </c>
      <c r="N19" s="14" t="n">
        <f aca="false">[1]t7!N17</f>
        <v>963.87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045520.93</v>
      </c>
      <c r="C20" s="17" t="n">
        <f aca="false">[1]t7!C18</f>
        <v>26228.51</v>
      </c>
      <c r="D20" s="17" t="n">
        <f aca="false">[1]t7!D18</f>
        <v>1263949.93</v>
      </c>
      <c r="E20" s="17" t="n">
        <f aca="false">[1]t7!E18</f>
        <v>1460705.92</v>
      </c>
      <c r="F20" s="17" t="n">
        <f aca="false">[1]t7!F18</f>
        <v>886356.09</v>
      </c>
      <c r="G20" s="17" t="n">
        <f aca="false">[1]t7!G18</f>
        <v>689042.72</v>
      </c>
      <c r="H20" s="17" t="n">
        <f aca="false">[1]t7!H18</f>
        <v>107307.25</v>
      </c>
      <c r="I20" s="17" t="n">
        <f aca="false">[1]t7!I18</f>
        <v>495.12</v>
      </c>
      <c r="J20" s="17" t="n">
        <f aca="false">[1]t7!J18</f>
        <v>278828.81</v>
      </c>
      <c r="K20" s="17" t="n">
        <f aca="false">[1]t7!K18</f>
        <v>257952.93</v>
      </c>
      <c r="L20" s="17" t="n">
        <f aca="false">[1]t7!L18</f>
        <v>73743.09</v>
      </c>
      <c r="M20" s="17" t="str">
        <f aca="false">[1]t7!M18</f>
        <v>-</v>
      </c>
      <c r="N20" s="17" t="n">
        <f aca="false">[1]t7!N18</f>
        <v>910.57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252592.24</v>
      </c>
      <c r="C21" s="17" t="n">
        <f aca="false">[1]t7!C19</f>
        <v>37722.3</v>
      </c>
      <c r="D21" s="17" t="n">
        <f aca="false">[1]t7!D19</f>
        <v>1088146.82</v>
      </c>
      <c r="E21" s="17" t="n">
        <f aca="false">[1]t7!E19</f>
        <v>1149385.59</v>
      </c>
      <c r="F21" s="17" t="n">
        <f aca="false">[1]t7!F19</f>
        <v>596070.64</v>
      </c>
      <c r="G21" s="17" t="n">
        <f aca="false">[1]t7!G19</f>
        <v>560454.65</v>
      </c>
      <c r="H21" s="17" t="n">
        <f aca="false">[1]t7!H19</f>
        <v>81546.23</v>
      </c>
      <c r="I21" s="17" t="str">
        <f aca="false">[1]t7!I19</f>
        <v>-</v>
      </c>
      <c r="J21" s="17" t="n">
        <f aca="false">[1]t7!J19</f>
        <v>359467.06</v>
      </c>
      <c r="K21" s="17" t="n">
        <f aca="false">[1]t7!K19</f>
        <v>208736.93</v>
      </c>
      <c r="L21" s="17" t="n">
        <f aca="false">[1]t7!L19</f>
        <v>171008.73</v>
      </c>
      <c r="M21" s="17" t="str">
        <f aca="false">[1]t7!M19</f>
        <v>-</v>
      </c>
      <c r="N21" s="17" t="n">
        <f aca="false">[1]t7!N19</f>
        <v>53.3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046395.6</v>
      </c>
      <c r="C22" s="14" t="n">
        <f aca="false">[1]t7!C20</f>
        <v>154648.41</v>
      </c>
      <c r="D22" s="14" t="n">
        <f aca="false">[1]t7!D20</f>
        <v>778836.7</v>
      </c>
      <c r="E22" s="14" t="n">
        <f aca="false">[1]t7!E20</f>
        <v>1334335.14</v>
      </c>
      <c r="F22" s="14" t="n">
        <f aca="false">[1]t7!F20</f>
        <v>847030.48</v>
      </c>
      <c r="G22" s="14" t="n">
        <f aca="false">[1]t7!G20</f>
        <v>721063.78</v>
      </c>
      <c r="H22" s="14" t="n">
        <f aca="false">[1]t7!H20</f>
        <v>171512.42</v>
      </c>
      <c r="I22" s="14" t="n">
        <f aca="false">[1]t7!I20</f>
        <v>314.91</v>
      </c>
      <c r="J22" s="14" t="n">
        <f aca="false">[1]t7!J20</f>
        <v>576448.09</v>
      </c>
      <c r="K22" s="14" t="n">
        <f aca="false">[1]t7!K20</f>
        <v>278768.86</v>
      </c>
      <c r="L22" s="14" t="n">
        <f aca="false">[1]t7!L20</f>
        <v>129201.52</v>
      </c>
      <c r="M22" s="14" t="n">
        <f aca="false">[1]t7!M20</f>
        <v>6252.91</v>
      </c>
      <c r="N22" s="14" t="n">
        <f aca="false">[1]t7!N20</f>
        <v>47982.38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22467.22</v>
      </c>
      <c r="C23" s="17" t="n">
        <f aca="false">[1]t7!C21</f>
        <v>80735.59</v>
      </c>
      <c r="D23" s="17" t="n">
        <f aca="false">[1]t7!D21</f>
        <v>416138.05</v>
      </c>
      <c r="E23" s="17" t="n">
        <f aca="false">[1]t7!E21</f>
        <v>813378.04</v>
      </c>
      <c r="F23" s="17" t="n">
        <f aca="false">[1]t7!F21</f>
        <v>532731.96</v>
      </c>
      <c r="G23" s="17" t="n">
        <f aca="false">[1]t7!G21</f>
        <v>417479.19</v>
      </c>
      <c r="H23" s="17" t="n">
        <f aca="false">[1]t7!H21</f>
        <v>109141.55</v>
      </c>
      <c r="I23" s="17" t="n">
        <f aca="false">[1]t7!I21</f>
        <v>181.79</v>
      </c>
      <c r="J23" s="17" t="n">
        <f aca="false">[1]t7!J21</f>
        <v>238463.34</v>
      </c>
      <c r="K23" s="17" t="n">
        <f aca="false">[1]t7!K21</f>
        <v>143976.45</v>
      </c>
      <c r="L23" s="17" t="n">
        <f aca="false">[1]t7!L21</f>
        <v>36822.54</v>
      </c>
      <c r="M23" s="17" t="n">
        <f aca="false">[1]t7!M21</f>
        <v>3223.79</v>
      </c>
      <c r="N23" s="17" t="n">
        <f aca="false">[1]t7!N21</f>
        <v>30194.94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23928.38</v>
      </c>
      <c r="C24" s="17" t="n">
        <f aca="false">[1]t7!C22</f>
        <v>73912.82</v>
      </c>
      <c r="D24" s="17" t="n">
        <f aca="false">[1]t7!D22</f>
        <v>362698.65</v>
      </c>
      <c r="E24" s="17" t="n">
        <f aca="false">[1]t7!E22</f>
        <v>520957.1</v>
      </c>
      <c r="F24" s="17" t="n">
        <f aca="false">[1]t7!F22</f>
        <v>314298.52</v>
      </c>
      <c r="G24" s="17" t="n">
        <f aca="false">[1]t7!G22</f>
        <v>303584.6</v>
      </c>
      <c r="H24" s="17" t="n">
        <f aca="false">[1]t7!H22</f>
        <v>62370.88</v>
      </c>
      <c r="I24" s="17" t="n">
        <f aca="false">[1]t7!I22</f>
        <v>133.12</v>
      </c>
      <c r="J24" s="17" t="n">
        <f aca="false">[1]t7!J22</f>
        <v>337984.75</v>
      </c>
      <c r="K24" s="17" t="n">
        <f aca="false">[1]t7!K22</f>
        <v>134792.41</v>
      </c>
      <c r="L24" s="17" t="n">
        <f aca="false">[1]t7!L22</f>
        <v>92378.98</v>
      </c>
      <c r="M24" s="17" t="n">
        <f aca="false">[1]t7!M22</f>
        <v>3029.12</v>
      </c>
      <c r="N24" s="17" t="n">
        <f aca="false">[1]t7!N22</f>
        <v>17787.44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857572.29</v>
      </c>
      <c r="C6" s="23" t="n">
        <f aca="false">[2]t7!C5</f>
        <v>429999.13</v>
      </c>
      <c r="D6" s="23" t="n">
        <f aca="false">[2]t7!D5</f>
        <v>1536229.43</v>
      </c>
      <c r="E6" s="23" t="n">
        <f aca="false">[2]t7!E5</f>
        <v>2352398.53</v>
      </c>
      <c r="F6" s="23" t="n">
        <f aca="false">[2]t7!F5</f>
        <v>2320738.45</v>
      </c>
      <c r="G6" s="23" t="n">
        <f aca="false">[2]t7!G5</f>
        <v>1606769.81</v>
      </c>
      <c r="H6" s="23" t="n">
        <f aca="false">[2]t7!H5</f>
        <v>536944.07</v>
      </c>
      <c r="I6" s="23" t="n">
        <f aca="false">[2]t7!I5</f>
        <v>440.5</v>
      </c>
      <c r="J6" s="23" t="n">
        <f aca="false">[2]t7!J5</f>
        <v>1635271.61</v>
      </c>
      <c r="K6" s="23" t="n">
        <f aca="false">[2]t7!K5</f>
        <v>906978.84</v>
      </c>
      <c r="L6" s="23" t="n">
        <f aca="false">[2]t7!L5</f>
        <v>190861.47</v>
      </c>
      <c r="M6" s="23" t="n">
        <f aca="false">[2]t7!M5</f>
        <v>147201.4</v>
      </c>
      <c r="N6" s="23" t="n">
        <f aca="false">[2]t7!N5</f>
        <v>193739.07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423888.11</v>
      </c>
      <c r="C7" s="23" t="n">
        <f aca="false">[2]t7!C6</f>
        <v>227606.61</v>
      </c>
      <c r="D7" s="23" t="n">
        <f aca="false">[2]t7!D6</f>
        <v>776622.42</v>
      </c>
      <c r="E7" s="23" t="n">
        <f aca="false">[2]t7!E6</f>
        <v>1365001.34</v>
      </c>
      <c r="F7" s="23" t="n">
        <f aca="false">[2]t7!F6</f>
        <v>1395204.58</v>
      </c>
      <c r="G7" s="23" t="n">
        <f aca="false">[2]t7!G6</f>
        <v>861435.08</v>
      </c>
      <c r="H7" s="23" t="n">
        <f aca="false">[2]t7!H6</f>
        <v>326990.39</v>
      </c>
      <c r="I7" s="23" t="n">
        <f aca="false">[2]t7!I6</f>
        <v>440.5</v>
      </c>
      <c r="J7" s="23" t="n">
        <f aca="false">[2]t7!J6</f>
        <v>684270.5</v>
      </c>
      <c r="K7" s="23" t="n">
        <f aca="false">[2]t7!K6</f>
        <v>535945.76</v>
      </c>
      <c r="L7" s="23" t="n">
        <f aca="false">[2]t7!L6</f>
        <v>57205.87</v>
      </c>
      <c r="M7" s="23" t="n">
        <f aca="false">[2]t7!M6</f>
        <v>76395.65</v>
      </c>
      <c r="N7" s="23" t="n">
        <f aca="false">[2]t7!N6</f>
        <v>116769.42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433684.18</v>
      </c>
      <c r="C8" s="23" t="n">
        <f aca="false">[2]t7!C7</f>
        <v>202392.52</v>
      </c>
      <c r="D8" s="23" t="n">
        <f aca="false">[2]t7!D7</f>
        <v>759607.01</v>
      </c>
      <c r="E8" s="23" t="n">
        <f aca="false">[2]t7!E7</f>
        <v>987397.19</v>
      </c>
      <c r="F8" s="23" t="n">
        <f aca="false">[2]t7!F7</f>
        <v>925533.87</v>
      </c>
      <c r="G8" s="23" t="n">
        <f aca="false">[2]t7!G7</f>
        <v>745334.72</v>
      </c>
      <c r="H8" s="23" t="n">
        <f aca="false">[2]t7!H7</f>
        <v>209953.69</v>
      </c>
      <c r="I8" s="23" t="str">
        <f aca="false">[2]t7!I7</f>
        <v>-</v>
      </c>
      <c r="J8" s="23" t="n">
        <f aca="false">[2]t7!J7</f>
        <v>951001.11</v>
      </c>
      <c r="K8" s="23" t="n">
        <f aca="false">[2]t7!K7</f>
        <v>371033.08</v>
      </c>
      <c r="L8" s="23" t="n">
        <f aca="false">[2]t7!L7</f>
        <v>133655.6</v>
      </c>
      <c r="M8" s="23" t="n">
        <f aca="false">[2]t7!M7</f>
        <v>70805.75</v>
      </c>
      <c r="N8" s="23" t="n">
        <f aca="false">[2]t7!N7</f>
        <v>76969.64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30170.97</v>
      </c>
      <c r="C9" s="23" t="n">
        <f aca="false">[2]t7!C8</f>
        <v>32313.29</v>
      </c>
      <c r="D9" s="23" t="n">
        <f aca="false">[2]t7!D8</f>
        <v>65234.19</v>
      </c>
      <c r="E9" s="23" t="n">
        <f aca="false">[2]t7!E8</f>
        <v>236053.07</v>
      </c>
      <c r="F9" s="23" t="n">
        <f aca="false">[2]t7!F8</f>
        <v>306612.16</v>
      </c>
      <c r="G9" s="23" t="n">
        <f aca="false">[2]t7!G8</f>
        <v>191667.38</v>
      </c>
      <c r="H9" s="23" t="n">
        <f aca="false">[2]t7!H8</f>
        <v>81987.17</v>
      </c>
      <c r="I9" s="23" t="str">
        <f aca="false">[2]t7!I8</f>
        <v>-</v>
      </c>
      <c r="J9" s="23" t="n">
        <f aca="false">[2]t7!J8</f>
        <v>189756.92</v>
      </c>
      <c r="K9" s="23" t="n">
        <f aca="false">[2]t7!K8</f>
        <v>107412.46</v>
      </c>
      <c r="L9" s="23" t="n">
        <f aca="false">[2]t7!L8</f>
        <v>20254.83</v>
      </c>
      <c r="M9" s="23" t="str">
        <f aca="false">[2]t7!M8</f>
        <v>-</v>
      </c>
      <c r="N9" s="23" t="n">
        <f aca="false">[2]t7!N8</f>
        <v>98879.5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17656.13</v>
      </c>
      <c r="C10" s="25" t="n">
        <f aca="false">[2]t7!C9</f>
        <v>15425.38</v>
      </c>
      <c r="D10" s="25" t="n">
        <f aca="false">[2]t7!D9</f>
        <v>34259.84</v>
      </c>
      <c r="E10" s="25" t="n">
        <f aca="false">[2]t7!E9</f>
        <v>134246.48</v>
      </c>
      <c r="F10" s="25" t="n">
        <f aca="false">[2]t7!F9</f>
        <v>181633.53</v>
      </c>
      <c r="G10" s="25" t="n">
        <f aca="false">[2]t7!G9</f>
        <v>93934.25</v>
      </c>
      <c r="H10" s="25" t="n">
        <f aca="false">[2]t7!H9</f>
        <v>46131.08</v>
      </c>
      <c r="I10" s="25" t="str">
        <f aca="false">[2]t7!I9</f>
        <v>-</v>
      </c>
      <c r="J10" s="25" t="n">
        <f aca="false">[2]t7!J9</f>
        <v>83321.57</v>
      </c>
      <c r="K10" s="25" t="n">
        <f aca="false">[2]t7!K9</f>
        <v>59016.72</v>
      </c>
      <c r="L10" s="25" t="n">
        <f aca="false">[2]t7!L9</f>
        <v>8893.96</v>
      </c>
      <c r="M10" s="25" t="str">
        <f aca="false">[2]t7!M9</f>
        <v>-</v>
      </c>
      <c r="N10" s="25" t="n">
        <f aca="false">[2]t7!N9</f>
        <v>60793.31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12514.84</v>
      </c>
      <c r="C11" s="25" t="n">
        <f aca="false">[2]t7!C10</f>
        <v>16887.91</v>
      </c>
      <c r="D11" s="25" t="n">
        <f aca="false">[2]t7!D10</f>
        <v>30974.35</v>
      </c>
      <c r="E11" s="25" t="n">
        <f aca="false">[2]t7!E10</f>
        <v>101806.59</v>
      </c>
      <c r="F11" s="25" t="n">
        <f aca="false">[2]t7!F10</f>
        <v>124978.63</v>
      </c>
      <c r="G11" s="25" t="n">
        <f aca="false">[2]t7!G10</f>
        <v>97733.13</v>
      </c>
      <c r="H11" s="25" t="n">
        <f aca="false">[2]t7!H10</f>
        <v>35856.1</v>
      </c>
      <c r="I11" s="25" t="str">
        <f aca="false">[2]t7!I10</f>
        <v>-</v>
      </c>
      <c r="J11" s="25" t="n">
        <f aca="false">[2]t7!J10</f>
        <v>106435.35</v>
      </c>
      <c r="K11" s="25" t="n">
        <f aca="false">[2]t7!K10</f>
        <v>48395.73</v>
      </c>
      <c r="L11" s="25" t="n">
        <f aca="false">[2]t7!L10</f>
        <v>11360.87</v>
      </c>
      <c r="M11" s="25" t="str">
        <f aca="false">[2]t7!M10</f>
        <v>-</v>
      </c>
      <c r="N11" s="25" t="n">
        <f aca="false">[2]t7!N10</f>
        <v>38086.19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70113.66</v>
      </c>
      <c r="C12" s="23" t="n">
        <f aca="false">[2]t7!C11</f>
        <v>30522.62</v>
      </c>
      <c r="D12" s="23" t="n">
        <f aca="false">[2]t7!D11</f>
        <v>38904.37</v>
      </c>
      <c r="E12" s="23" t="n">
        <f aca="false">[2]t7!E11</f>
        <v>158912.41</v>
      </c>
      <c r="F12" s="23" t="n">
        <f aca="false">[2]t7!F11</f>
        <v>139191.82</v>
      </c>
      <c r="G12" s="23" t="n">
        <f aca="false">[2]t7!G11</f>
        <v>110701.88</v>
      </c>
      <c r="H12" s="23" t="n">
        <f aca="false">[2]t7!H11</f>
        <v>53974.23</v>
      </c>
      <c r="I12" s="23" t="str">
        <f aca="false">[2]t7!I11</f>
        <v>-</v>
      </c>
      <c r="J12" s="23" t="n">
        <f aca="false">[2]t7!J11</f>
        <v>330671.28</v>
      </c>
      <c r="K12" s="23" t="n">
        <f aca="false">[2]t7!K11</f>
        <v>84397.29</v>
      </c>
      <c r="L12" s="23" t="n">
        <f aca="false">[2]t7!L11</f>
        <v>20974.53</v>
      </c>
      <c r="M12" s="23" t="str">
        <f aca="false">[2]t7!M11</f>
        <v>-</v>
      </c>
      <c r="N12" s="23" t="n">
        <f aca="false">[2]t7!N11</f>
        <v>1863.22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23774.3</v>
      </c>
      <c r="C13" s="25" t="n">
        <f aca="false">[2]t7!C12</f>
        <v>19637.2</v>
      </c>
      <c r="D13" s="25" t="n">
        <f aca="false">[2]t7!D12</f>
        <v>21582.47</v>
      </c>
      <c r="E13" s="25" t="n">
        <f aca="false">[2]t7!E12</f>
        <v>97400.51</v>
      </c>
      <c r="F13" s="25" t="n">
        <f aca="false">[2]t7!F12</f>
        <v>89358.63</v>
      </c>
      <c r="G13" s="25" t="n">
        <f aca="false">[2]t7!G12</f>
        <v>66400.71</v>
      </c>
      <c r="H13" s="25" t="n">
        <f aca="false">[2]t7!H12</f>
        <v>34018.34</v>
      </c>
      <c r="I13" s="25" t="str">
        <f aca="false">[2]t7!I12</f>
        <v>-</v>
      </c>
      <c r="J13" s="25" t="n">
        <f aca="false">[2]t7!J12</f>
        <v>137633.77</v>
      </c>
      <c r="K13" s="25" t="n">
        <f aca="false">[2]t7!K12</f>
        <v>50245.14</v>
      </c>
      <c r="L13" s="25" t="n">
        <f aca="false">[2]t7!L12</f>
        <v>7497.53</v>
      </c>
      <c r="M13" s="25" t="str">
        <f aca="false">[2]t7!M12</f>
        <v>-</v>
      </c>
      <c r="N13" s="25" t="str">
        <f aca="false">[2]t7!N12</f>
        <v>-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46339.36</v>
      </c>
      <c r="C14" s="25" t="n">
        <f aca="false">[2]t7!C13</f>
        <v>10885.42</v>
      </c>
      <c r="D14" s="25" t="n">
        <f aca="false">[2]t7!D13</f>
        <v>17321.9</v>
      </c>
      <c r="E14" s="25" t="n">
        <f aca="false">[2]t7!E13</f>
        <v>61511.9</v>
      </c>
      <c r="F14" s="25" t="n">
        <f aca="false">[2]t7!F13</f>
        <v>49833.19</v>
      </c>
      <c r="G14" s="25" t="n">
        <f aca="false">[2]t7!G13</f>
        <v>44301.17</v>
      </c>
      <c r="H14" s="25" t="n">
        <f aca="false">[2]t7!H13</f>
        <v>19955.89</v>
      </c>
      <c r="I14" s="25" t="str">
        <f aca="false">[2]t7!I13</f>
        <v>-</v>
      </c>
      <c r="J14" s="25" t="n">
        <f aca="false">[2]t7!J13</f>
        <v>193037.51</v>
      </c>
      <c r="K14" s="25" t="n">
        <f aca="false">[2]t7!K13</f>
        <v>34152.15</v>
      </c>
      <c r="L14" s="25" t="n">
        <f aca="false">[2]t7!L13</f>
        <v>13477.01</v>
      </c>
      <c r="M14" s="25" t="str">
        <f aca="false">[2]t7!M13</f>
        <v>-</v>
      </c>
      <c r="N14" s="25" t="n">
        <f aca="false">[2]t7!N13</f>
        <v>1863.22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71412.14</v>
      </c>
      <c r="C15" s="23" t="n">
        <f aca="false">[2]t7!C14</f>
        <v>12045.84</v>
      </c>
      <c r="D15" s="23" t="n">
        <f aca="false">[2]t7!D14</f>
        <v>68920.17</v>
      </c>
      <c r="E15" s="23" t="n">
        <f aca="false">[2]t7!E14</f>
        <v>152675.39</v>
      </c>
      <c r="F15" s="23" t="n">
        <f aca="false">[2]t7!F14</f>
        <v>212324.26</v>
      </c>
      <c r="G15" s="23" t="n">
        <f aca="false">[2]t7!G14</f>
        <v>156546.49</v>
      </c>
      <c r="H15" s="23" t="n">
        <f aca="false">[2]t7!H14</f>
        <v>61091.06</v>
      </c>
      <c r="I15" s="23" t="str">
        <f aca="false">[2]t7!I14</f>
        <v>-</v>
      </c>
      <c r="J15" s="23" t="n">
        <f aca="false">[2]t7!J14</f>
        <v>202657.27</v>
      </c>
      <c r="K15" s="23" t="n">
        <f aca="false">[2]t7!K14</f>
        <v>75012.27</v>
      </c>
      <c r="L15" s="23" t="n">
        <f aca="false">[2]t7!L14</f>
        <v>13525.38</v>
      </c>
      <c r="M15" s="23" t="str">
        <f aca="false">[2]t7!M14</f>
        <v>-</v>
      </c>
      <c r="N15" s="23" t="n">
        <f aca="false">[2]t7!N14</f>
        <v>16614.01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516348.2</v>
      </c>
      <c r="C16" s="25" t="n">
        <f aca="false">[2]t7!C15</f>
        <v>5508.78</v>
      </c>
      <c r="D16" s="25" t="n">
        <f aca="false">[2]t7!D15</f>
        <v>39756.98</v>
      </c>
      <c r="E16" s="25" t="n">
        <f aca="false">[2]t7!E15</f>
        <v>82355.17</v>
      </c>
      <c r="F16" s="25" t="n">
        <f aca="false">[2]t7!F15</f>
        <v>127408.09</v>
      </c>
      <c r="G16" s="25" t="n">
        <f aca="false">[2]t7!G15</f>
        <v>76884.13</v>
      </c>
      <c r="H16" s="25" t="n">
        <f aca="false">[2]t7!H15</f>
        <v>30381.89</v>
      </c>
      <c r="I16" s="25" t="str">
        <f aca="false">[2]t7!I15</f>
        <v>-</v>
      </c>
      <c r="J16" s="25" t="n">
        <f aca="false">[2]t7!J15</f>
        <v>88824.99</v>
      </c>
      <c r="K16" s="25" t="n">
        <f aca="false">[2]t7!K15</f>
        <v>48393.7</v>
      </c>
      <c r="L16" s="25" t="n">
        <f aca="false">[2]t7!L15</f>
        <v>4924.87</v>
      </c>
      <c r="M16" s="25" t="str">
        <f aca="false">[2]t7!M15</f>
        <v>-</v>
      </c>
      <c r="N16" s="25" t="n">
        <f aca="false">[2]t7!N15</f>
        <v>11909.6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55063.94</v>
      </c>
      <c r="C17" s="25" t="n">
        <f aca="false">[2]t7!C16</f>
        <v>6537.07</v>
      </c>
      <c r="D17" s="25" t="n">
        <f aca="false">[2]t7!D16</f>
        <v>29163.19</v>
      </c>
      <c r="E17" s="25" t="n">
        <f aca="false">[2]t7!E16</f>
        <v>70320.22</v>
      </c>
      <c r="F17" s="25" t="n">
        <f aca="false">[2]t7!F16</f>
        <v>84916.17</v>
      </c>
      <c r="G17" s="25" t="n">
        <f aca="false">[2]t7!G16</f>
        <v>79662.36</v>
      </c>
      <c r="H17" s="25" t="n">
        <f aca="false">[2]t7!H16</f>
        <v>30709.17</v>
      </c>
      <c r="I17" s="25" t="str">
        <f aca="false">[2]t7!I16</f>
        <v>-</v>
      </c>
      <c r="J17" s="25" t="n">
        <f aca="false">[2]t7!J16</f>
        <v>113832.28</v>
      </c>
      <c r="K17" s="25" t="n">
        <f aca="false">[2]t7!K16</f>
        <v>26618.56</v>
      </c>
      <c r="L17" s="25" t="n">
        <f aca="false">[2]t7!L16</f>
        <v>8600.52</v>
      </c>
      <c r="M17" s="25" t="str">
        <f aca="false">[2]t7!M16</f>
        <v>-</v>
      </c>
      <c r="N17" s="25" t="n">
        <f aca="false">[2]t7!N16</f>
        <v>4704.41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93049.6</v>
      </c>
      <c r="C18" s="23" t="n">
        <f aca="false">[2]t7!C17</f>
        <v>3583.9</v>
      </c>
      <c r="D18" s="23" t="n">
        <f aca="false">[2]t7!D17</f>
        <v>68154.15</v>
      </c>
      <c r="E18" s="23" t="n">
        <f aca="false">[2]t7!E17</f>
        <v>72581.89</v>
      </c>
      <c r="F18" s="23" t="n">
        <f aca="false">[2]t7!F17</f>
        <v>121208.19</v>
      </c>
      <c r="G18" s="23" t="n">
        <f aca="false">[2]t7!G17</f>
        <v>81105.47</v>
      </c>
      <c r="H18" s="23" t="n">
        <f aca="false">[2]t7!H17</f>
        <v>28686.57</v>
      </c>
      <c r="I18" s="23" t="str">
        <f aca="false">[2]t7!I17</f>
        <v>-</v>
      </c>
      <c r="J18" s="23" t="n">
        <f aca="false">[2]t7!J17</f>
        <v>65768.74</v>
      </c>
      <c r="K18" s="23" t="n">
        <f aca="false">[2]t7!K17</f>
        <v>45477.81</v>
      </c>
      <c r="L18" s="23" t="n">
        <f aca="false">[2]t7!L17</f>
        <v>6482.88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68100.64</v>
      </c>
      <c r="C19" s="25" t="n">
        <f aca="false">[2]t7!C18</f>
        <v>1871.85</v>
      </c>
      <c r="D19" s="25" t="n">
        <f aca="false">[2]t7!D18</f>
        <v>33694.5</v>
      </c>
      <c r="E19" s="25" t="n">
        <f aca="false">[2]t7!E18</f>
        <v>44991.39</v>
      </c>
      <c r="F19" s="25" t="n">
        <f aca="false">[2]t7!F18</f>
        <v>72589.86</v>
      </c>
      <c r="G19" s="25" t="n">
        <f aca="false">[2]t7!G18</f>
        <v>39904.09</v>
      </c>
      <c r="H19" s="25" t="n">
        <f aca="false">[2]t7!H18</f>
        <v>18085.29</v>
      </c>
      <c r="I19" s="25" t="str">
        <f aca="false">[2]t7!I18</f>
        <v>-</v>
      </c>
      <c r="J19" s="25" t="n">
        <f aca="false">[2]t7!J18</f>
        <v>24412.63</v>
      </c>
      <c r="K19" s="25" t="n">
        <f aca="false">[2]t7!K18</f>
        <v>30282.46</v>
      </c>
      <c r="L19" s="25" t="n">
        <f aca="false">[2]t7!L18</f>
        <v>2268.59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24948.96</v>
      </c>
      <c r="C20" s="25" t="n">
        <f aca="false">[2]t7!C19</f>
        <v>1712.05</v>
      </c>
      <c r="D20" s="25" t="n">
        <f aca="false">[2]t7!D19</f>
        <v>34459.65</v>
      </c>
      <c r="E20" s="25" t="n">
        <f aca="false">[2]t7!E19</f>
        <v>27590.51</v>
      </c>
      <c r="F20" s="25" t="n">
        <f aca="false">[2]t7!F19</f>
        <v>48618.34</v>
      </c>
      <c r="G20" s="25" t="n">
        <f aca="false">[2]t7!G19</f>
        <v>41201.38</v>
      </c>
      <c r="H20" s="25" t="n">
        <f aca="false">[2]t7!H19</f>
        <v>10601.28</v>
      </c>
      <c r="I20" s="25" t="str">
        <f aca="false">[2]t7!I19</f>
        <v>-</v>
      </c>
      <c r="J20" s="25" t="n">
        <f aca="false">[2]t7!J19</f>
        <v>41356.11</v>
      </c>
      <c r="K20" s="25" t="n">
        <f aca="false">[2]t7!K19</f>
        <v>15195.36</v>
      </c>
      <c r="L20" s="25" t="n">
        <f aca="false">[2]t7!L19</f>
        <v>4214.29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7085.78</v>
      </c>
      <c r="C21" s="23" t="n">
        <f aca="false">[2]t7!C20</f>
        <v>1599.45</v>
      </c>
      <c r="D21" s="23" t="n">
        <f aca="false">[2]t7!D20</f>
        <v>29407.07</v>
      </c>
      <c r="E21" s="23" t="n">
        <f aca="false">[2]t7!E20</f>
        <v>25752.97</v>
      </c>
      <c r="F21" s="23" t="n">
        <f aca="false">[2]t7!F20</f>
        <v>22989.69</v>
      </c>
      <c r="G21" s="23" t="n">
        <f aca="false">[2]t7!G20</f>
        <v>21139.68</v>
      </c>
      <c r="H21" s="23" t="n">
        <f aca="false">[2]t7!H20</f>
        <v>6878.63</v>
      </c>
      <c r="I21" s="23" t="str">
        <f aca="false">[2]t7!I20</f>
        <v>-</v>
      </c>
      <c r="J21" s="23" t="n">
        <f aca="false">[2]t7!J20</f>
        <v>13933.39</v>
      </c>
      <c r="K21" s="23" t="n">
        <f aca="false">[2]t7!K20</f>
        <v>11614.79</v>
      </c>
      <c r="L21" s="23" t="n">
        <f aca="false">[2]t7!L20</f>
        <v>3110.73</v>
      </c>
      <c r="M21" s="23" t="str">
        <f aca="false">[2]t7!M20</f>
        <v>-</v>
      </c>
      <c r="N21" s="23" t="n">
        <f aca="false">[2]t7!N20</f>
        <v>659.39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68770.07</v>
      </c>
      <c r="C22" s="25" t="n">
        <f aca="false">[2]t7!C21</f>
        <v>455.18</v>
      </c>
      <c r="D22" s="25" t="n">
        <f aca="false">[2]t7!D21</f>
        <v>12574.45</v>
      </c>
      <c r="E22" s="25" t="n">
        <f aca="false">[2]t7!E21</f>
        <v>15385.5</v>
      </c>
      <c r="F22" s="25" t="n">
        <f aca="false">[2]t7!F21</f>
        <v>13537.19</v>
      </c>
      <c r="G22" s="25" t="n">
        <f aca="false">[2]t7!G21</f>
        <v>9631.81</v>
      </c>
      <c r="H22" s="25" t="n">
        <f aca="false">[2]t7!H21</f>
        <v>4428</v>
      </c>
      <c r="I22" s="25" t="str">
        <f aca="false">[2]t7!I21</f>
        <v>-</v>
      </c>
      <c r="J22" s="25" t="n">
        <f aca="false">[2]t7!J21</f>
        <v>5499.61</v>
      </c>
      <c r="K22" s="25" t="n">
        <f aca="false">[2]t7!K21</f>
        <v>6065.5</v>
      </c>
      <c r="L22" s="25" t="n">
        <f aca="false">[2]t7!L21</f>
        <v>1094.53</v>
      </c>
      <c r="M22" s="25" t="str">
        <f aca="false">[2]t7!M21</f>
        <v>-</v>
      </c>
      <c r="N22" s="25" t="n">
        <f aca="false">[2]t7!N21</f>
        <v>98.29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8315.72</v>
      </c>
      <c r="C23" s="25" t="n">
        <f aca="false">[2]t7!C22</f>
        <v>1144.27</v>
      </c>
      <c r="D23" s="25" t="n">
        <f aca="false">[2]t7!D22</f>
        <v>16832.62</v>
      </c>
      <c r="E23" s="25" t="n">
        <f aca="false">[2]t7!E22</f>
        <v>10367.46</v>
      </c>
      <c r="F23" s="25" t="n">
        <f aca="false">[2]t7!F22</f>
        <v>9452.5</v>
      </c>
      <c r="G23" s="25" t="n">
        <f aca="false">[2]t7!G22</f>
        <v>11507.86</v>
      </c>
      <c r="H23" s="25" t="n">
        <f aca="false">[2]t7!H22</f>
        <v>2450.62</v>
      </c>
      <c r="I23" s="25" t="str">
        <f aca="false">[2]t7!I22</f>
        <v>-</v>
      </c>
      <c r="J23" s="25" t="n">
        <f aca="false">[2]t7!J22</f>
        <v>8433.78</v>
      </c>
      <c r="K23" s="25" t="n">
        <f aca="false">[2]t7!K22</f>
        <v>5549.29</v>
      </c>
      <c r="L23" s="25" t="n">
        <f aca="false">[2]t7!L22</f>
        <v>2016.19</v>
      </c>
      <c r="M23" s="25" t="str">
        <f aca="false">[2]t7!M22</f>
        <v>-</v>
      </c>
      <c r="N23" s="25" t="n">
        <f aca="false">[2]t7!N22</f>
        <v>561.11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9</v>
      </c>
      <c r="B29" s="23" t="n">
        <f aca="false">[2]t7!B27</f>
        <v>429972.46</v>
      </c>
      <c r="C29" s="23" t="n">
        <f aca="false">[2]t7!C27</f>
        <v>7458.31</v>
      </c>
      <c r="D29" s="23" t="n">
        <f aca="false">[2]t7!D27</f>
        <v>77347.55</v>
      </c>
      <c r="E29" s="23" t="n">
        <f aca="false">[2]t7!E27</f>
        <v>98009</v>
      </c>
      <c r="F29" s="23" t="n">
        <f aca="false">[2]t7!F27</f>
        <v>71484.17</v>
      </c>
      <c r="G29" s="23" t="n">
        <f aca="false">[2]t7!G27</f>
        <v>58358.62</v>
      </c>
      <c r="H29" s="23" t="n">
        <f aca="false">[2]t7!H27</f>
        <v>27332.84</v>
      </c>
      <c r="I29" s="23" t="str">
        <f aca="false">[2]t7!I27</f>
        <v>-</v>
      </c>
      <c r="J29" s="23" t="n">
        <f aca="false">[2]t7!J27</f>
        <v>49155.78</v>
      </c>
      <c r="K29" s="23" t="n">
        <f aca="false">[2]t7!K27</f>
        <v>29135.02</v>
      </c>
      <c r="L29" s="23" t="n">
        <f aca="false">[2]t7!L27</f>
        <v>11490.2</v>
      </c>
      <c r="M29" s="23" t="str">
        <f aca="false">[2]t7!M27</f>
        <v>-</v>
      </c>
      <c r="N29" s="23" t="n">
        <f aca="false">[2]t7!N27</f>
        <v>200.96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33383.59</v>
      </c>
      <c r="C30" s="25" t="n">
        <f aca="false">[2]t7!C28</f>
        <v>3540.57</v>
      </c>
      <c r="D30" s="25" t="n">
        <f aca="false">[2]t7!D28</f>
        <v>37671.48</v>
      </c>
      <c r="E30" s="25" t="n">
        <f aca="false">[2]t7!E28</f>
        <v>58926.54</v>
      </c>
      <c r="F30" s="25" t="n">
        <f aca="false">[2]t7!F28</f>
        <v>41678.4</v>
      </c>
      <c r="G30" s="25" t="n">
        <f aca="false">[2]t7!G28</f>
        <v>32938.4</v>
      </c>
      <c r="H30" s="25" t="n">
        <f aca="false">[2]t7!H28</f>
        <v>17603.07</v>
      </c>
      <c r="I30" s="25" t="str">
        <f aca="false">[2]t7!I28</f>
        <v>-</v>
      </c>
      <c r="J30" s="25" t="n">
        <f aca="false">[2]t7!J28</f>
        <v>20746.56</v>
      </c>
      <c r="K30" s="25" t="n">
        <f aca="false">[2]t7!K28</f>
        <v>15604.82</v>
      </c>
      <c r="L30" s="25" t="n">
        <f aca="false">[2]t7!L28</f>
        <v>4472.79</v>
      </c>
      <c r="M30" s="25" t="str">
        <f aca="false">[2]t7!M28</f>
        <v>-</v>
      </c>
      <c r="N30" s="25" t="n">
        <f aca="false">[2]t7!N28</f>
        <v>200.96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196588.87</v>
      </c>
      <c r="C31" s="25" t="n">
        <f aca="false">[2]t7!C29</f>
        <v>3917.74</v>
      </c>
      <c r="D31" s="25" t="n">
        <f aca="false">[2]t7!D29</f>
        <v>39676.07</v>
      </c>
      <c r="E31" s="25" t="n">
        <f aca="false">[2]t7!E29</f>
        <v>39082.46</v>
      </c>
      <c r="F31" s="25" t="n">
        <f aca="false">[2]t7!F29</f>
        <v>29805.78</v>
      </c>
      <c r="G31" s="25" t="n">
        <f aca="false">[2]t7!G29</f>
        <v>25420.22</v>
      </c>
      <c r="H31" s="25" t="n">
        <f aca="false">[2]t7!H29</f>
        <v>9729.76</v>
      </c>
      <c r="I31" s="25" t="str">
        <f aca="false">[2]t7!I29</f>
        <v>-</v>
      </c>
      <c r="J31" s="25" t="n">
        <f aca="false">[2]t7!J29</f>
        <v>28409.22</v>
      </c>
      <c r="K31" s="25" t="n">
        <f aca="false">[2]t7!K29</f>
        <v>13530.2</v>
      </c>
      <c r="L31" s="25" t="n">
        <f aca="false">[2]t7!L29</f>
        <v>7017.41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40</v>
      </c>
      <c r="B32" s="23" t="n">
        <f aca="false">[2]t7!B30</f>
        <v>108008.14</v>
      </c>
      <c r="C32" s="23" t="n">
        <f aca="false">[2]t7!C30</f>
        <v>614.18</v>
      </c>
      <c r="D32" s="23" t="n">
        <f aca="false">[2]t7!D30</f>
        <v>20668.32</v>
      </c>
      <c r="E32" s="23" t="n">
        <f aca="false">[2]t7!E30</f>
        <v>20065.74</v>
      </c>
      <c r="F32" s="23" t="n">
        <f aca="false">[2]t7!F30</f>
        <v>18903.1</v>
      </c>
      <c r="G32" s="23" t="n">
        <f aca="false">[2]t7!G30</f>
        <v>13572.44</v>
      </c>
      <c r="H32" s="23" t="n">
        <f aca="false">[2]t7!H30</f>
        <v>6074.55</v>
      </c>
      <c r="I32" s="23" t="str">
        <f aca="false">[2]t7!I30</f>
        <v>-</v>
      </c>
      <c r="J32" s="23" t="n">
        <f aca="false">[2]t7!J30</f>
        <v>12932.71</v>
      </c>
      <c r="K32" s="23" t="n">
        <f aca="false">[2]t7!K30</f>
        <v>11438.06</v>
      </c>
      <c r="L32" s="23" t="n">
        <f aca="false">[2]t7!L30</f>
        <v>2589.99</v>
      </c>
      <c r="M32" s="23" t="str">
        <f aca="false">[2]t7!M30</f>
        <v>-</v>
      </c>
      <c r="N32" s="23" t="n">
        <f aca="false">[2]t7!N30</f>
        <v>1149.05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6840.47</v>
      </c>
      <c r="C33" s="25" t="n">
        <f aca="false">[2]t7!C31</f>
        <v>30.48</v>
      </c>
      <c r="D33" s="25" t="n">
        <f aca="false">[2]t7!D31</f>
        <v>11388.82</v>
      </c>
      <c r="E33" s="25" t="n">
        <f aca="false">[2]t7!E31</f>
        <v>10464.34</v>
      </c>
      <c r="F33" s="25" t="n">
        <f aca="false">[2]t7!F31</f>
        <v>11207.83</v>
      </c>
      <c r="G33" s="25" t="n">
        <f aca="false">[2]t7!G31</f>
        <v>7281.98</v>
      </c>
      <c r="H33" s="25" t="n">
        <f aca="false">[2]t7!H31</f>
        <v>3218.16</v>
      </c>
      <c r="I33" s="25" t="str">
        <f aca="false">[2]t7!I31</f>
        <v>-</v>
      </c>
      <c r="J33" s="25" t="n">
        <f aca="false">[2]t7!J31</f>
        <v>5415.64</v>
      </c>
      <c r="K33" s="25" t="n">
        <f aca="false">[2]t7!K31</f>
        <v>6678.7</v>
      </c>
      <c r="L33" s="25" t="n">
        <f aca="false">[2]t7!L31</f>
        <v>475.18</v>
      </c>
      <c r="M33" s="25" t="str">
        <f aca="false">[2]t7!M31</f>
        <v>-</v>
      </c>
      <c r="N33" s="25" t="n">
        <f aca="false">[2]t7!N31</f>
        <v>679.33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1167.67</v>
      </c>
      <c r="C34" s="25" t="n">
        <f aca="false">[2]t7!C32</f>
        <v>583.7</v>
      </c>
      <c r="D34" s="25" t="n">
        <f aca="false">[2]t7!D32</f>
        <v>9279.5</v>
      </c>
      <c r="E34" s="25" t="n">
        <f aca="false">[2]t7!E32</f>
        <v>9601.41</v>
      </c>
      <c r="F34" s="25" t="n">
        <f aca="false">[2]t7!F32</f>
        <v>7695.27</v>
      </c>
      <c r="G34" s="25" t="n">
        <f aca="false">[2]t7!G32</f>
        <v>6290.46</v>
      </c>
      <c r="H34" s="25" t="n">
        <f aca="false">[2]t7!H32</f>
        <v>2856.39</v>
      </c>
      <c r="I34" s="25" t="str">
        <f aca="false">[2]t7!I32</f>
        <v>-</v>
      </c>
      <c r="J34" s="25" t="n">
        <f aca="false">[2]t7!J32</f>
        <v>7517.07</v>
      </c>
      <c r="K34" s="25" t="n">
        <f aca="false">[2]t7!K32</f>
        <v>4759.35</v>
      </c>
      <c r="L34" s="25" t="n">
        <f aca="false">[2]t7!L32</f>
        <v>2114.8</v>
      </c>
      <c r="M34" s="25" t="str">
        <f aca="false">[2]t7!M32</f>
        <v>-</v>
      </c>
      <c r="N34" s="25" t="n">
        <f aca="false">[2]t7!N32</f>
        <v>469.73</v>
      </c>
      <c r="O34" s="26"/>
      <c r="P34" s="26"/>
    </row>
    <row r="35" s="13" customFormat="true" ht="23.25" hidden="false" customHeight="true" outlineLevel="0" collapsed="false">
      <c r="A35" s="13" t="s">
        <v>41</v>
      </c>
      <c r="B35" s="23" t="n">
        <f aca="false">[2]t7!B33</f>
        <v>174211.3</v>
      </c>
      <c r="C35" s="23" t="n">
        <f aca="false">[2]t7!C33</f>
        <v>4758.82</v>
      </c>
      <c r="D35" s="23" t="n">
        <f aca="false">[2]t7!D33</f>
        <v>41658.55</v>
      </c>
      <c r="E35" s="23" t="n">
        <f aca="false">[2]t7!E33</f>
        <v>33551.34</v>
      </c>
      <c r="F35" s="23" t="n">
        <f aca="false">[2]t7!F33</f>
        <v>23726.73</v>
      </c>
      <c r="G35" s="23" t="n">
        <f aca="false">[2]t7!G33</f>
        <v>25220.78</v>
      </c>
      <c r="H35" s="23" t="n">
        <f aca="false">[2]t7!H33</f>
        <v>8121.52</v>
      </c>
      <c r="I35" s="23" t="n">
        <f aca="false">[2]t7!I33</f>
        <v>70.59</v>
      </c>
      <c r="J35" s="23" t="n">
        <f aca="false">[2]t7!J33</f>
        <v>19220.03</v>
      </c>
      <c r="K35" s="23" t="n">
        <f aca="false">[2]t7!K33</f>
        <v>13395.03</v>
      </c>
      <c r="L35" s="23" t="n">
        <f aca="false">[2]t7!L33</f>
        <v>4401.38</v>
      </c>
      <c r="M35" s="23" t="str">
        <f aca="false">[2]t7!M33</f>
        <v>-</v>
      </c>
      <c r="N35" s="23" t="n">
        <f aca="false">[2]t7!N33</f>
        <v>86.54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89685.88</v>
      </c>
      <c r="C36" s="25" t="n">
        <f aca="false">[2]t7!C34</f>
        <v>1603.75</v>
      </c>
      <c r="D36" s="25" t="n">
        <f aca="false">[2]t7!D34</f>
        <v>18584.16</v>
      </c>
      <c r="E36" s="25" t="n">
        <f aca="false">[2]t7!E34</f>
        <v>18259.61</v>
      </c>
      <c r="F36" s="25" t="n">
        <f aca="false">[2]t7!F34</f>
        <v>15265.25</v>
      </c>
      <c r="G36" s="25" t="n">
        <f aca="false">[2]t7!G34</f>
        <v>13980.34</v>
      </c>
      <c r="H36" s="25" t="n">
        <f aca="false">[2]t7!H34</f>
        <v>5410.44</v>
      </c>
      <c r="I36" s="25" t="n">
        <f aca="false">[2]t7!I34</f>
        <v>70.59</v>
      </c>
      <c r="J36" s="25" t="n">
        <f aca="false">[2]t7!J34</f>
        <v>7994.05</v>
      </c>
      <c r="K36" s="25" t="n">
        <f aca="false">[2]t7!K34</f>
        <v>7546.81</v>
      </c>
      <c r="L36" s="25" t="n">
        <f aca="false">[2]t7!L34</f>
        <v>884.35</v>
      </c>
      <c r="M36" s="25" t="str">
        <f aca="false">[2]t7!M34</f>
        <v>-</v>
      </c>
      <c r="N36" s="25" t="n">
        <f aca="false">[2]t7!N34</f>
        <v>86.54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4525.42</v>
      </c>
      <c r="C37" s="25" t="n">
        <f aca="false">[2]t7!C35</f>
        <v>3155.07</v>
      </c>
      <c r="D37" s="25" t="n">
        <f aca="false">[2]t7!D35</f>
        <v>23074.39</v>
      </c>
      <c r="E37" s="25" t="n">
        <f aca="false">[2]t7!E35</f>
        <v>15291.74</v>
      </c>
      <c r="F37" s="25" t="n">
        <f aca="false">[2]t7!F35</f>
        <v>8461.48</v>
      </c>
      <c r="G37" s="25" t="n">
        <f aca="false">[2]t7!G35</f>
        <v>11240.44</v>
      </c>
      <c r="H37" s="25" t="n">
        <f aca="false">[2]t7!H35</f>
        <v>2711.08</v>
      </c>
      <c r="I37" s="25" t="str">
        <f aca="false">[2]t7!I35</f>
        <v>-</v>
      </c>
      <c r="J37" s="25" t="n">
        <f aca="false">[2]t7!J35</f>
        <v>11225.98</v>
      </c>
      <c r="K37" s="25" t="n">
        <f aca="false">[2]t7!K35</f>
        <v>5848.22</v>
      </c>
      <c r="L37" s="25" t="n">
        <f aca="false">[2]t7!L35</f>
        <v>3517.03</v>
      </c>
      <c r="M37" s="25" t="str">
        <f aca="false">[2]t7!M35</f>
        <v>-</v>
      </c>
      <c r="N37" s="25" t="str">
        <f aca="false">[2]t7!N35</f>
        <v>-</v>
      </c>
      <c r="O37" s="26"/>
      <c r="P37" s="26"/>
    </row>
    <row r="38" s="13" customFormat="true" ht="23.25" hidden="false" customHeight="true" outlineLevel="0" collapsed="false">
      <c r="A38" s="13" t="s">
        <v>42</v>
      </c>
      <c r="B38" s="23" t="n">
        <f aca="false">[2]t7!B36</f>
        <v>398971.08</v>
      </c>
      <c r="C38" s="23" t="n">
        <f aca="false">[2]t7!C36</f>
        <v>5299.62</v>
      </c>
      <c r="D38" s="23" t="n">
        <f aca="false">[2]t7!D36</f>
        <v>53697.53</v>
      </c>
      <c r="E38" s="23" t="n">
        <f aca="false">[2]t7!E36</f>
        <v>69576.95</v>
      </c>
      <c r="F38" s="23" t="n">
        <f aca="false">[2]t7!F36</f>
        <v>86474.66</v>
      </c>
      <c r="G38" s="23" t="n">
        <f aca="false">[2]t7!G36</f>
        <v>55376.39</v>
      </c>
      <c r="H38" s="23" t="n">
        <f aca="false">[2]t7!H36</f>
        <v>23607.81</v>
      </c>
      <c r="I38" s="23" t="str">
        <f aca="false">[2]t7!I36</f>
        <v>-</v>
      </c>
      <c r="J38" s="23" t="n">
        <f aca="false">[2]t7!J36</f>
        <v>51091.32</v>
      </c>
      <c r="K38" s="23" t="n">
        <f aca="false">[2]t7!K36</f>
        <v>43361.79</v>
      </c>
      <c r="L38" s="23" t="n">
        <f aca="false">[2]t7!L36</f>
        <v>7135.16</v>
      </c>
      <c r="M38" s="23" t="str">
        <f aca="false">[2]t7!M36</f>
        <v>-</v>
      </c>
      <c r="N38" s="23" t="n">
        <f aca="false">[2]t7!N36</f>
        <v>3349.85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8762.23</v>
      </c>
      <c r="C39" s="25" t="n">
        <f aca="false">[2]t7!C37</f>
        <v>1941.28</v>
      </c>
      <c r="D39" s="25" t="n">
        <f aca="false">[2]t7!D37</f>
        <v>27078.01</v>
      </c>
      <c r="E39" s="25" t="n">
        <f aca="false">[2]t7!E37</f>
        <v>40226.79</v>
      </c>
      <c r="F39" s="25" t="n">
        <f aca="false">[2]t7!F37</f>
        <v>46041.2</v>
      </c>
      <c r="G39" s="25" t="n">
        <f aca="false">[2]t7!G37</f>
        <v>31696.1</v>
      </c>
      <c r="H39" s="25" t="n">
        <f aca="false">[2]t7!H37</f>
        <v>15405.37</v>
      </c>
      <c r="I39" s="25" t="str">
        <f aca="false">[2]t7!I37</f>
        <v>-</v>
      </c>
      <c r="J39" s="25" t="n">
        <f aca="false">[2]t7!J37</f>
        <v>23595.77</v>
      </c>
      <c r="K39" s="25" t="n">
        <f aca="false">[2]t7!K37</f>
        <v>27967.9</v>
      </c>
      <c r="L39" s="25" t="n">
        <f aca="false">[2]t7!L37</f>
        <v>1764.22</v>
      </c>
      <c r="M39" s="25" t="str">
        <f aca="false">[2]t7!M37</f>
        <v>-</v>
      </c>
      <c r="N39" s="25" t="n">
        <f aca="false">[2]t7!N37</f>
        <v>3045.58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80208.85</v>
      </c>
      <c r="C40" s="25" t="n">
        <f aca="false">[2]t7!C38</f>
        <v>3358.35</v>
      </c>
      <c r="D40" s="25" t="n">
        <f aca="false">[2]t7!D38</f>
        <v>26619.52</v>
      </c>
      <c r="E40" s="25" t="n">
        <f aca="false">[2]t7!E38</f>
        <v>29350.16</v>
      </c>
      <c r="F40" s="25" t="n">
        <f aca="false">[2]t7!F38</f>
        <v>40433.46</v>
      </c>
      <c r="G40" s="25" t="n">
        <f aca="false">[2]t7!G38</f>
        <v>23680.29</v>
      </c>
      <c r="H40" s="25" t="n">
        <f aca="false">[2]t7!H38</f>
        <v>8202.43</v>
      </c>
      <c r="I40" s="25" t="str">
        <f aca="false">[2]t7!I38</f>
        <v>-</v>
      </c>
      <c r="J40" s="25" t="n">
        <f aca="false">[2]t7!J38</f>
        <v>27495.55</v>
      </c>
      <c r="K40" s="25" t="n">
        <f aca="false">[2]t7!K38</f>
        <v>15393.89</v>
      </c>
      <c r="L40" s="25" t="n">
        <f aca="false">[2]t7!L38</f>
        <v>5370.94</v>
      </c>
      <c r="M40" s="25" t="str">
        <f aca="false">[2]t7!M38</f>
        <v>-</v>
      </c>
      <c r="N40" s="25" t="n">
        <f aca="false">[2]t7!N38</f>
        <v>304.26</v>
      </c>
      <c r="O40" s="26"/>
      <c r="P40" s="26"/>
    </row>
    <row r="41" s="13" customFormat="true" ht="23.25" hidden="false" customHeight="true" outlineLevel="0" collapsed="false">
      <c r="A41" s="13" t="s">
        <v>43</v>
      </c>
      <c r="B41" s="23" t="n">
        <f aca="false">[2]t7!B39</f>
        <v>1048389.3</v>
      </c>
      <c r="C41" s="23" t="n">
        <f aca="false">[2]t7!C39</f>
        <v>24641.64</v>
      </c>
      <c r="D41" s="23" t="n">
        <f aca="false">[2]t7!D39</f>
        <v>81419.1</v>
      </c>
      <c r="E41" s="23" t="n">
        <f aca="false">[2]t7!E39</f>
        <v>162287.05</v>
      </c>
      <c r="F41" s="23" t="n">
        <f aca="false">[2]t7!F39</f>
        <v>268325.17</v>
      </c>
      <c r="G41" s="23" t="n">
        <f aca="false">[2]t7!G39</f>
        <v>184820.7</v>
      </c>
      <c r="H41" s="23" t="n">
        <f aca="false">[2]t7!H39</f>
        <v>35697.07</v>
      </c>
      <c r="I41" s="23" t="str">
        <f aca="false">[2]t7!I39</f>
        <v>-</v>
      </c>
      <c r="J41" s="23" t="n">
        <f aca="false">[2]t7!J39</f>
        <v>130556.49</v>
      </c>
      <c r="K41" s="23" t="n">
        <f aca="false">[2]t7!K39</f>
        <v>118635.26</v>
      </c>
      <c r="L41" s="23" t="n">
        <f aca="false">[2]t7!L39</f>
        <v>14211.1</v>
      </c>
      <c r="M41" s="23" t="str">
        <f aca="false">[2]t7!M39</f>
        <v>-</v>
      </c>
      <c r="N41" s="23" t="n">
        <f aca="false">[2]t7!N39</f>
        <v>27795.72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80494.79</v>
      </c>
      <c r="C42" s="25" t="n">
        <f aca="false">[2]t7!C40</f>
        <v>14132.85</v>
      </c>
      <c r="D42" s="25" t="n">
        <f aca="false">[2]t7!D40</f>
        <v>42895.11</v>
      </c>
      <c r="E42" s="25" t="n">
        <f aca="false">[2]t7!E40</f>
        <v>98339.11</v>
      </c>
      <c r="F42" s="25" t="n">
        <f aca="false">[2]t7!F40</f>
        <v>162798.44</v>
      </c>
      <c r="G42" s="25" t="n">
        <f aca="false">[2]t7!G40</f>
        <v>97874.56</v>
      </c>
      <c r="H42" s="25" t="n">
        <f aca="false">[2]t7!H40</f>
        <v>22057.13</v>
      </c>
      <c r="I42" s="25" t="str">
        <f aca="false">[2]t7!I40</f>
        <v>-</v>
      </c>
      <c r="J42" s="25" t="n">
        <f aca="false">[2]t7!J40</f>
        <v>51429.25</v>
      </c>
      <c r="K42" s="25" t="n">
        <f aca="false">[2]t7!K40</f>
        <v>70709.37</v>
      </c>
      <c r="L42" s="25" t="n">
        <f aca="false">[2]t7!L40</f>
        <v>2483.72</v>
      </c>
      <c r="M42" s="25" t="str">
        <f aca="false">[2]t7!M40</f>
        <v>-</v>
      </c>
      <c r="N42" s="25" t="n">
        <f aca="false">[2]t7!N40</f>
        <v>17775.23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67894.52</v>
      </c>
      <c r="C43" s="25" t="n">
        <f aca="false">[2]t7!C41</f>
        <v>10508.8</v>
      </c>
      <c r="D43" s="25" t="n">
        <f aca="false">[2]t7!D41</f>
        <v>38523.99</v>
      </c>
      <c r="E43" s="25" t="n">
        <f aca="false">[2]t7!E41</f>
        <v>63947.94</v>
      </c>
      <c r="F43" s="25" t="n">
        <f aca="false">[2]t7!F41</f>
        <v>105526.73</v>
      </c>
      <c r="G43" s="25" t="n">
        <f aca="false">[2]t7!G41</f>
        <v>86946.13</v>
      </c>
      <c r="H43" s="25" t="n">
        <f aca="false">[2]t7!H41</f>
        <v>13639.94</v>
      </c>
      <c r="I43" s="25" t="str">
        <f aca="false">[2]t7!I41</f>
        <v>-</v>
      </c>
      <c r="J43" s="25" t="n">
        <f aca="false">[2]t7!J41</f>
        <v>79127.23</v>
      </c>
      <c r="K43" s="25" t="n">
        <f aca="false">[2]t7!K41</f>
        <v>47925.89</v>
      </c>
      <c r="L43" s="25" t="n">
        <f aca="false">[2]t7!L41</f>
        <v>11727.38</v>
      </c>
      <c r="M43" s="25" t="str">
        <f aca="false">[2]t7!M41</f>
        <v>-</v>
      </c>
      <c r="N43" s="25" t="n">
        <f aca="false">[2]t7!N41</f>
        <v>10020.49</v>
      </c>
      <c r="O43" s="26"/>
      <c r="P43" s="26"/>
    </row>
    <row r="44" s="13" customFormat="true" ht="23.25" hidden="false" customHeight="true" outlineLevel="0" collapsed="false">
      <c r="A44" s="13" t="s">
        <v>44</v>
      </c>
      <c r="B44" s="23" t="n">
        <f aca="false">[2]t7!B42</f>
        <v>584855.37</v>
      </c>
      <c r="C44" s="23" t="n">
        <f aca="false">[2]t7!C42</f>
        <v>11841.34</v>
      </c>
      <c r="D44" s="23" t="n">
        <f aca="false">[2]t7!D42</f>
        <v>82623.72</v>
      </c>
      <c r="E44" s="23" t="n">
        <f aca="false">[2]t7!E42</f>
        <v>120832.89</v>
      </c>
      <c r="F44" s="23" t="n">
        <f aca="false">[2]t7!F42</f>
        <v>120984.81</v>
      </c>
      <c r="G44" s="23" t="n">
        <f aca="false">[2]t7!G42</f>
        <v>85519.48</v>
      </c>
      <c r="H44" s="23" t="n">
        <f aca="false">[2]t7!H42</f>
        <v>26546.52</v>
      </c>
      <c r="I44" s="23" t="str">
        <f aca="false">[2]t7!I42</f>
        <v>-</v>
      </c>
      <c r="J44" s="23" t="n">
        <f aca="false">[2]t7!J42</f>
        <v>47973.75</v>
      </c>
      <c r="K44" s="23" t="n">
        <f aca="false">[2]t7!K42</f>
        <v>64327.13</v>
      </c>
      <c r="L44" s="23" t="n">
        <f aca="false">[2]t7!L42</f>
        <v>3671.33</v>
      </c>
      <c r="M44" s="23" t="n">
        <f aca="false">[2]t7!M42</f>
        <v>16551.05</v>
      </c>
      <c r="N44" s="23" t="n">
        <f aca="false">[2]t7!N42</f>
        <v>3983.34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30123.52</v>
      </c>
      <c r="C45" s="25" t="n">
        <f aca="false">[2]t7!C43</f>
        <v>6134.63</v>
      </c>
      <c r="D45" s="25" t="n">
        <f aca="false">[2]t7!D43</f>
        <v>39439.07</v>
      </c>
      <c r="E45" s="25" t="n">
        <f aca="false">[2]t7!E43</f>
        <v>73756.11</v>
      </c>
      <c r="F45" s="25" t="n">
        <f aca="false">[2]t7!F43</f>
        <v>76673.02</v>
      </c>
      <c r="G45" s="25" t="n">
        <f aca="false">[2]t7!G43</f>
        <v>45619.03</v>
      </c>
      <c r="H45" s="25" t="n">
        <f aca="false">[2]t7!H43</f>
        <v>17210.01</v>
      </c>
      <c r="I45" s="25" t="str">
        <f aca="false">[2]t7!I43</f>
        <v>-</v>
      </c>
      <c r="J45" s="25" t="n">
        <f aca="false">[2]t7!J43</f>
        <v>20881.59</v>
      </c>
      <c r="K45" s="25" t="n">
        <f aca="false">[2]t7!K43</f>
        <v>39541.59</v>
      </c>
      <c r="L45" s="25" t="str">
        <f aca="false">[2]t7!L43</f>
        <v>-</v>
      </c>
      <c r="M45" s="25" t="n">
        <f aca="false">[2]t7!M43</f>
        <v>8832.86</v>
      </c>
      <c r="N45" s="25" t="n">
        <f aca="false">[2]t7!N43</f>
        <v>2035.6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54731.84</v>
      </c>
      <c r="C46" s="25" t="n">
        <f aca="false">[2]t7!C44</f>
        <v>5706.71</v>
      </c>
      <c r="D46" s="25" t="n">
        <f aca="false">[2]t7!D44</f>
        <v>43184.65</v>
      </c>
      <c r="E46" s="25" t="n">
        <f aca="false">[2]t7!E44</f>
        <v>47076.78</v>
      </c>
      <c r="F46" s="25" t="n">
        <f aca="false">[2]t7!F44</f>
        <v>44311.78</v>
      </c>
      <c r="G46" s="25" t="n">
        <f aca="false">[2]t7!G44</f>
        <v>39900.45</v>
      </c>
      <c r="H46" s="25" t="n">
        <f aca="false">[2]t7!H44</f>
        <v>9336.51</v>
      </c>
      <c r="I46" s="25" t="str">
        <f aca="false">[2]t7!I44</f>
        <v>-</v>
      </c>
      <c r="J46" s="25" t="n">
        <f aca="false">[2]t7!J44</f>
        <v>27092.15</v>
      </c>
      <c r="K46" s="25" t="n">
        <f aca="false">[2]t7!K44</f>
        <v>24785.54</v>
      </c>
      <c r="L46" s="25" t="n">
        <f aca="false">[2]t7!L44</f>
        <v>3671.33</v>
      </c>
      <c r="M46" s="25" t="n">
        <f aca="false">[2]t7!M44</f>
        <v>7718.19</v>
      </c>
      <c r="N46" s="25" t="n">
        <f aca="false">[2]t7!N44</f>
        <v>1947.74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MA.1262 (พ.ย.-ม.ค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5</v>
      </c>
      <c r="B52" s="23" t="n">
        <f aca="false">[2]t7!B49</f>
        <v>350459.57</v>
      </c>
      <c r="C52" s="23" t="n">
        <f aca="false">[2]t7!C49</f>
        <v>13741.31</v>
      </c>
      <c r="D52" s="23" t="n">
        <f aca="false">[2]t7!D49</f>
        <v>73478.47</v>
      </c>
      <c r="E52" s="23" t="n">
        <f aca="false">[2]t7!E49</f>
        <v>95511.37</v>
      </c>
      <c r="F52" s="23" t="n">
        <f aca="false">[2]t7!F49</f>
        <v>52462.06</v>
      </c>
      <c r="G52" s="23" t="n">
        <f aca="false">[2]t7!G49</f>
        <v>40332.88</v>
      </c>
      <c r="H52" s="23" t="n">
        <f aca="false">[2]t7!H49</f>
        <v>8168.55</v>
      </c>
      <c r="I52" s="23" t="str">
        <f aca="false">[2]t7!I49</f>
        <v>-</v>
      </c>
      <c r="J52" s="23" t="n">
        <f aca="false">[2]t7!J49</f>
        <v>38168.94</v>
      </c>
      <c r="K52" s="23" t="n">
        <f aca="false">[2]t7!K49</f>
        <v>17228.3</v>
      </c>
      <c r="L52" s="23" t="n">
        <f aca="false">[2]t7!L49</f>
        <v>7118.83</v>
      </c>
      <c r="M52" s="23" t="str">
        <f aca="false">[2]t7!M49</f>
        <v>-</v>
      </c>
      <c r="N52" s="23" t="n">
        <f aca="false">[2]t7!N49</f>
        <v>4248.88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85211.76</v>
      </c>
      <c r="C53" s="25" t="n">
        <f aca="false">[2]t7!C50</f>
        <v>5588.26</v>
      </c>
      <c r="D53" s="25" t="n">
        <f aca="false">[2]t7!D50</f>
        <v>35740.09</v>
      </c>
      <c r="E53" s="25" t="n">
        <f aca="false">[2]t7!E50</f>
        <v>54634.22</v>
      </c>
      <c r="F53" s="25" t="n">
        <f aca="false">[2]t7!F50</f>
        <v>31493.32</v>
      </c>
      <c r="G53" s="25" t="n">
        <f aca="false">[2]t7!G50</f>
        <v>22687.55</v>
      </c>
      <c r="H53" s="25" t="n">
        <f aca="false">[2]t7!H50</f>
        <v>5065.4</v>
      </c>
      <c r="I53" s="25" t="str">
        <f aca="false">[2]t7!I50</f>
        <v>-</v>
      </c>
      <c r="J53" s="25" t="n">
        <f aca="false">[2]t7!J50</f>
        <v>15877.25</v>
      </c>
      <c r="K53" s="25" t="n">
        <f aca="false">[2]t7!K50</f>
        <v>9427.58</v>
      </c>
      <c r="L53" s="25" t="n">
        <f aca="false">[2]t7!L50</f>
        <v>2728.1</v>
      </c>
      <c r="M53" s="25" t="str">
        <f aca="false">[2]t7!M50</f>
        <v>-</v>
      </c>
      <c r="N53" s="25" t="n">
        <f aca="false">[2]t7!N50</f>
        <v>1969.98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65247.81</v>
      </c>
      <c r="C54" s="25" t="n">
        <f aca="false">[2]t7!C51</f>
        <v>8153.05</v>
      </c>
      <c r="D54" s="25" t="n">
        <f aca="false">[2]t7!D51</f>
        <v>37738.38</v>
      </c>
      <c r="E54" s="25" t="n">
        <f aca="false">[2]t7!E51</f>
        <v>40877.15</v>
      </c>
      <c r="F54" s="25" t="n">
        <f aca="false">[2]t7!F51</f>
        <v>20968.73</v>
      </c>
      <c r="G54" s="25" t="n">
        <f aca="false">[2]t7!G51</f>
        <v>17645.33</v>
      </c>
      <c r="H54" s="25" t="n">
        <f aca="false">[2]t7!H51</f>
        <v>3103.14</v>
      </c>
      <c r="I54" s="25" t="str">
        <f aca="false">[2]t7!I51</f>
        <v>-</v>
      </c>
      <c r="J54" s="25" t="n">
        <f aca="false">[2]t7!J51</f>
        <v>22291.68</v>
      </c>
      <c r="K54" s="25" t="n">
        <f aca="false">[2]t7!K51</f>
        <v>7800.72</v>
      </c>
      <c r="L54" s="25" t="n">
        <f aca="false">[2]t7!L51</f>
        <v>4390.72</v>
      </c>
      <c r="M54" s="25" t="str">
        <f aca="false">[2]t7!M51</f>
        <v>-</v>
      </c>
      <c r="N54" s="25" t="n">
        <f aca="false">[2]t7!N51</f>
        <v>2278.9</v>
      </c>
      <c r="O54" s="26"/>
    </row>
    <row r="55" s="13" customFormat="true" ht="23.25" hidden="false" customHeight="true" outlineLevel="0" collapsed="false">
      <c r="A55" s="13" t="s">
        <v>46</v>
      </c>
      <c r="B55" s="23" t="n">
        <f aca="false">[2]t7!B52</f>
        <v>173457.98</v>
      </c>
      <c r="C55" s="23" t="n">
        <f aca="false">[2]t7!C52</f>
        <v>12216.41</v>
      </c>
      <c r="D55" s="23" t="n">
        <f aca="false">[2]t7!D52</f>
        <v>35556.37</v>
      </c>
      <c r="E55" s="23" t="n">
        <f aca="false">[2]t7!E52</f>
        <v>43895.08</v>
      </c>
      <c r="F55" s="23" t="n">
        <f aca="false">[2]t7!F52</f>
        <v>28294.98</v>
      </c>
      <c r="G55" s="23" t="n">
        <f aca="false">[2]t7!G52</f>
        <v>17347.64</v>
      </c>
      <c r="H55" s="23" t="n">
        <f aca="false">[2]t7!H52</f>
        <v>6502.32</v>
      </c>
      <c r="I55" s="23" t="str">
        <f aca="false">[2]t7!I52</f>
        <v>-</v>
      </c>
      <c r="J55" s="23" t="n">
        <f aca="false">[2]t7!J52</f>
        <v>18756.63</v>
      </c>
      <c r="K55" s="23" t="n">
        <f aca="false">[2]t7!K52</f>
        <v>8171.02</v>
      </c>
      <c r="L55" s="23" t="n">
        <f aca="false">[2]t7!L52</f>
        <v>2717.54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7666.93</v>
      </c>
      <c r="C56" s="25" t="n">
        <f aca="false">[2]t7!C53</f>
        <v>6797.61</v>
      </c>
      <c r="D56" s="25" t="n">
        <f aca="false">[2]t7!D53</f>
        <v>19108.67</v>
      </c>
      <c r="E56" s="25" t="n">
        <f aca="false">[2]t7!E53</f>
        <v>26935.58</v>
      </c>
      <c r="F56" s="25" t="n">
        <f aca="false">[2]t7!F53</f>
        <v>18568.97</v>
      </c>
      <c r="G56" s="25" t="n">
        <f aca="false">[2]t7!G53</f>
        <v>8146.57</v>
      </c>
      <c r="H56" s="25" t="n">
        <f aca="false">[2]t7!H53</f>
        <v>4762.47</v>
      </c>
      <c r="I56" s="25" t="str">
        <f aca="false">[2]t7!I53</f>
        <v>-</v>
      </c>
      <c r="J56" s="25" t="n">
        <f aca="false">[2]t7!J53</f>
        <v>8215.02</v>
      </c>
      <c r="K56" s="25" t="n">
        <f aca="false">[2]t7!K53</f>
        <v>4138.45</v>
      </c>
      <c r="L56" s="25" t="n">
        <f aca="false">[2]t7!L53</f>
        <v>993.6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5791.05</v>
      </c>
      <c r="C57" s="25" t="n">
        <f aca="false">[2]t7!C54</f>
        <v>5418.8</v>
      </c>
      <c r="D57" s="25" t="n">
        <f aca="false">[2]t7!D54</f>
        <v>16447.7</v>
      </c>
      <c r="E57" s="25" t="n">
        <f aca="false">[2]t7!E54</f>
        <v>16959.5</v>
      </c>
      <c r="F57" s="25" t="n">
        <f aca="false">[2]t7!F54</f>
        <v>9726.01</v>
      </c>
      <c r="G57" s="25" t="n">
        <f aca="false">[2]t7!G54</f>
        <v>9201.07</v>
      </c>
      <c r="H57" s="25" t="n">
        <f aca="false">[2]t7!H54</f>
        <v>1739.86</v>
      </c>
      <c r="I57" s="25" t="str">
        <f aca="false">[2]t7!I54</f>
        <v>-</v>
      </c>
      <c r="J57" s="25" t="n">
        <f aca="false">[2]t7!J54</f>
        <v>10541.61</v>
      </c>
      <c r="K57" s="25" t="n">
        <f aca="false">[2]t7!K54</f>
        <v>4032.57</v>
      </c>
      <c r="L57" s="25" t="n">
        <f aca="false">[2]t7!L54</f>
        <v>1723.94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7</v>
      </c>
      <c r="B58" s="23" t="n">
        <f aca="false">[2]t7!B55</f>
        <v>438433.5</v>
      </c>
      <c r="C58" s="23" t="n">
        <f aca="false">[2]t7!C55</f>
        <v>8333.04</v>
      </c>
      <c r="D58" s="23" t="n">
        <f aca="false">[2]t7!D55</f>
        <v>62954.24</v>
      </c>
      <c r="E58" s="23" t="n">
        <f aca="false">[2]t7!E55</f>
        <v>84142.69</v>
      </c>
      <c r="F58" s="23" t="n">
        <f aca="false">[2]t7!F55</f>
        <v>102806.51</v>
      </c>
      <c r="G58" s="23" t="n">
        <f aca="false">[2]t7!G55</f>
        <v>56311.07</v>
      </c>
      <c r="H58" s="23" t="n">
        <f aca="false">[2]t7!H55</f>
        <v>22345.19</v>
      </c>
      <c r="I58" s="23" t="n">
        <f aca="false">[2]t7!I55</f>
        <v>369.91</v>
      </c>
      <c r="J58" s="23" t="n">
        <f aca="false">[2]t7!J55</f>
        <v>55372.95</v>
      </c>
      <c r="K58" s="23" t="n">
        <f aca="false">[2]t7!K55</f>
        <v>31926.43</v>
      </c>
      <c r="L58" s="23" t="n">
        <f aca="false">[2]t7!L55</f>
        <v>6891.81</v>
      </c>
      <c r="M58" s="23" t="str">
        <f aca="false">[2]t7!M55</f>
        <v>-</v>
      </c>
      <c r="N58" s="23" t="n">
        <f aca="false">[2]t7!N55</f>
        <v>6979.65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2360.02</v>
      </c>
      <c r="C59" s="25" t="n">
        <f aca="false">[2]t7!C56</f>
        <v>1991.92</v>
      </c>
      <c r="D59" s="25" t="n">
        <f aca="false">[2]t7!D56</f>
        <v>30091.86</v>
      </c>
      <c r="E59" s="25" t="n">
        <f aca="false">[2]t7!E56</f>
        <v>50419.08</v>
      </c>
      <c r="F59" s="25" t="n">
        <f aca="false">[2]t7!F56</f>
        <v>60349.62</v>
      </c>
      <c r="G59" s="25" t="n">
        <f aca="false">[2]t7!G56</f>
        <v>34918.63</v>
      </c>
      <c r="H59" s="25" t="n">
        <f aca="false">[2]t7!H56</f>
        <v>16758.51</v>
      </c>
      <c r="I59" s="25" t="n">
        <f aca="false">[2]t7!I56</f>
        <v>369.91</v>
      </c>
      <c r="J59" s="25" t="n">
        <f aca="false">[2]t7!J56</f>
        <v>22689.44</v>
      </c>
      <c r="K59" s="25" t="n">
        <f aca="false">[2]t7!K56</f>
        <v>19615.75</v>
      </c>
      <c r="L59" s="25" t="n">
        <f aca="false">[2]t7!L56</f>
        <v>2248.82</v>
      </c>
      <c r="M59" s="25" t="str">
        <f aca="false">[2]t7!M56</f>
        <v>-</v>
      </c>
      <c r="N59" s="25" t="n">
        <f aca="false">[2]t7!N56</f>
        <v>2906.49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96073.49</v>
      </c>
      <c r="C60" s="25" t="n">
        <f aca="false">[2]t7!C57</f>
        <v>6341.12</v>
      </c>
      <c r="D60" s="25" t="n">
        <f aca="false">[2]t7!D57</f>
        <v>32862.39</v>
      </c>
      <c r="E60" s="25" t="n">
        <f aca="false">[2]t7!E57</f>
        <v>33723.61</v>
      </c>
      <c r="F60" s="25" t="n">
        <f aca="false">[2]t7!F57</f>
        <v>42456.89</v>
      </c>
      <c r="G60" s="25" t="n">
        <f aca="false">[2]t7!G57</f>
        <v>21392.44</v>
      </c>
      <c r="H60" s="25" t="n">
        <f aca="false">[2]t7!H57</f>
        <v>5586.69</v>
      </c>
      <c r="I60" s="25" t="str">
        <f aca="false">[2]t7!I57</f>
        <v>-</v>
      </c>
      <c r="J60" s="25" t="n">
        <f aca="false">[2]t7!J57</f>
        <v>32683.51</v>
      </c>
      <c r="K60" s="25" t="n">
        <f aca="false">[2]t7!K57</f>
        <v>12310.68</v>
      </c>
      <c r="L60" s="25" t="n">
        <f aca="false">[2]t7!L57</f>
        <v>4642.99</v>
      </c>
      <c r="M60" s="25" t="str">
        <f aca="false">[2]t7!M57</f>
        <v>-</v>
      </c>
      <c r="N60" s="25" t="n">
        <f aca="false">[2]t7!N57</f>
        <v>4073.16</v>
      </c>
      <c r="O60" s="26"/>
    </row>
    <row r="61" s="13" customFormat="true" ht="23.25" hidden="false" customHeight="true" outlineLevel="0" collapsed="false">
      <c r="A61" s="13" t="s">
        <v>48</v>
      </c>
      <c r="B61" s="23" t="n">
        <f aca="false">[2]t7!B58</f>
        <v>357612.04</v>
      </c>
      <c r="C61" s="23" t="n">
        <f aca="false">[2]t7!C58</f>
        <v>4745.05</v>
      </c>
      <c r="D61" s="23" t="n">
        <f aca="false">[2]t7!D58</f>
        <v>51764.77</v>
      </c>
      <c r="E61" s="23" t="n">
        <f aca="false">[2]t7!E58</f>
        <v>62632.08</v>
      </c>
      <c r="F61" s="23" t="n">
        <f aca="false">[2]t7!F58</f>
        <v>81393.95</v>
      </c>
      <c r="G61" s="23" t="n">
        <f aca="false">[2]t7!G58</f>
        <v>70080.63</v>
      </c>
      <c r="H61" s="23" t="n">
        <f aca="false">[2]t7!H58</f>
        <v>12933.81</v>
      </c>
      <c r="I61" s="23" t="str">
        <f aca="false">[2]t7!I58</f>
        <v>-</v>
      </c>
      <c r="J61" s="23" t="n">
        <f aca="false">[2]t7!J58</f>
        <v>35916.57</v>
      </c>
      <c r="K61" s="23" t="n">
        <f aca="false">[2]t7!K58</f>
        <v>32722.62</v>
      </c>
      <c r="L61" s="23" t="n">
        <f aca="false">[2]t7!L58</f>
        <v>5052.35</v>
      </c>
      <c r="M61" s="23" t="str">
        <f aca="false">[2]t7!M58</f>
        <v>-</v>
      </c>
      <c r="N61" s="23" t="n">
        <f aca="false">[2]t7!N58</f>
        <v>370.22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88647.27</v>
      </c>
      <c r="C62" s="25" t="n">
        <f aca="false">[2]t7!C59</f>
        <v>2544.22</v>
      </c>
      <c r="D62" s="25" t="n">
        <f aca="false">[2]t7!D59</f>
        <v>22719.37</v>
      </c>
      <c r="E62" s="25" t="n">
        <f aca="false">[2]t7!E59</f>
        <v>31745.39</v>
      </c>
      <c r="F62" s="25" t="n">
        <f aca="false">[2]t7!F59</f>
        <v>49367.48</v>
      </c>
      <c r="G62" s="25" t="n">
        <f aca="false">[2]t7!G59</f>
        <v>33574.98</v>
      </c>
      <c r="H62" s="25" t="n">
        <f aca="false">[2]t7!H59</f>
        <v>4296.92</v>
      </c>
      <c r="I62" s="25" t="str">
        <f aca="false">[2]t7!I59</f>
        <v>-</v>
      </c>
      <c r="J62" s="25" t="n">
        <f aca="false">[2]t7!J59</f>
        <v>19598.35</v>
      </c>
      <c r="K62" s="25" t="n">
        <f aca="false">[2]t7!K59</f>
        <v>22964.53</v>
      </c>
      <c r="L62" s="25" t="n">
        <f aca="false">[2]t7!L59</f>
        <v>1465.82</v>
      </c>
      <c r="M62" s="25" t="str">
        <f aca="false">[2]t7!M59</f>
        <v>-</v>
      </c>
      <c r="N62" s="25" t="n">
        <f aca="false">[2]t7!N59</f>
        <v>370.22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68964.77</v>
      </c>
      <c r="C63" s="25" t="n">
        <f aca="false">[2]t7!C60</f>
        <v>2200.83</v>
      </c>
      <c r="D63" s="25" t="n">
        <f aca="false">[2]t7!D60</f>
        <v>29045.4</v>
      </c>
      <c r="E63" s="25" t="n">
        <f aca="false">[2]t7!E60</f>
        <v>30886.69</v>
      </c>
      <c r="F63" s="25" t="n">
        <f aca="false">[2]t7!F60</f>
        <v>32026.47</v>
      </c>
      <c r="G63" s="25" t="n">
        <f aca="false">[2]t7!G60</f>
        <v>36505.64</v>
      </c>
      <c r="H63" s="25" t="n">
        <f aca="false">[2]t7!H60</f>
        <v>8636.9</v>
      </c>
      <c r="I63" s="25" t="str">
        <f aca="false">[2]t7!I60</f>
        <v>-</v>
      </c>
      <c r="J63" s="25" t="n">
        <f aca="false">[2]t7!J60</f>
        <v>16318.22</v>
      </c>
      <c r="K63" s="25" t="n">
        <f aca="false">[2]t7!K60</f>
        <v>9758.1</v>
      </c>
      <c r="L63" s="25" t="n">
        <f aca="false">[2]t7!L60</f>
        <v>3586.53</v>
      </c>
      <c r="M63" s="25" t="str">
        <f aca="false">[2]t7!M60</f>
        <v>-</v>
      </c>
      <c r="N63" s="25" t="str">
        <f aca="false">[2]t7!N60</f>
        <v>-</v>
      </c>
      <c r="O63" s="26"/>
    </row>
    <row r="64" s="13" customFormat="true" ht="23.25" hidden="false" customHeight="true" outlineLevel="0" collapsed="false">
      <c r="A64" s="13" t="s">
        <v>49</v>
      </c>
      <c r="B64" s="23" t="n">
        <f aca="false">[2]t7!B61</f>
        <v>152590.47</v>
      </c>
      <c r="C64" s="23" t="n">
        <f aca="false">[2]t7!C61</f>
        <v>865.19</v>
      </c>
      <c r="D64" s="23" t="n">
        <f aca="false">[2]t7!D61</f>
        <v>27717.06</v>
      </c>
      <c r="E64" s="23" t="n">
        <f aca="false">[2]t7!E61</f>
        <v>34391.15</v>
      </c>
      <c r="F64" s="23" t="n">
        <f aca="false">[2]t7!F61</f>
        <v>28010.98</v>
      </c>
      <c r="G64" s="23" t="n">
        <f aca="false">[2]t7!G61</f>
        <v>25918.86</v>
      </c>
      <c r="H64" s="23" t="n">
        <f aca="false">[2]t7!H61</f>
        <v>6184.93</v>
      </c>
      <c r="I64" s="23" t="str">
        <f aca="false">[2]t7!I61</f>
        <v>-</v>
      </c>
      <c r="J64" s="23" t="n">
        <f aca="false">[2]t7!J61</f>
        <v>13916.77</v>
      </c>
      <c r="K64" s="23" t="n">
        <f aca="false">[2]t7!K61</f>
        <v>12622.81</v>
      </c>
      <c r="L64" s="23" t="n">
        <f aca="false">[2]t7!L61</f>
        <v>2832.53</v>
      </c>
      <c r="M64" s="23" t="str">
        <f aca="false">[2]t7!M61</f>
        <v>-</v>
      </c>
      <c r="N64" s="23" t="n">
        <f aca="false">[2]t7!N61</f>
        <v>130.2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4597.59</v>
      </c>
      <c r="C65" s="25" t="n">
        <f aca="false">[2]t7!C62</f>
        <v>217.8</v>
      </c>
      <c r="D65" s="25" t="n">
        <f aca="false">[2]t7!D62</f>
        <v>15190.57</v>
      </c>
      <c r="E65" s="25" t="n">
        <f aca="false">[2]t7!E62</f>
        <v>21282.18</v>
      </c>
      <c r="F65" s="25" t="n">
        <f aca="false">[2]t7!F62</f>
        <v>17013.94</v>
      </c>
      <c r="G65" s="25" t="n">
        <f aca="false">[2]t7!G62</f>
        <v>14721.63</v>
      </c>
      <c r="H65" s="25" t="n">
        <f aca="false">[2]t7!H62</f>
        <v>3969.09</v>
      </c>
      <c r="I65" s="25" t="str">
        <f aca="false">[2]t7!I62</f>
        <v>-</v>
      </c>
      <c r="J65" s="25" t="n">
        <f aca="false">[2]t7!J62</f>
        <v>5272.79</v>
      </c>
      <c r="K65" s="25" t="n">
        <f aca="false">[2]t7!K62</f>
        <v>6528.24</v>
      </c>
      <c r="L65" s="25" t="n">
        <f aca="false">[2]t7!L62</f>
        <v>350.47</v>
      </c>
      <c r="M65" s="25" t="str">
        <f aca="false">[2]t7!M62</f>
        <v>-</v>
      </c>
      <c r="N65" s="25" t="n">
        <f aca="false">[2]t7!N62</f>
        <v>50.88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7992.88</v>
      </c>
      <c r="C66" s="25" t="n">
        <f aca="false">[2]t7!C63</f>
        <v>647.39</v>
      </c>
      <c r="D66" s="25" t="n">
        <f aca="false">[2]t7!D63</f>
        <v>12526.49</v>
      </c>
      <c r="E66" s="25" t="n">
        <f aca="false">[2]t7!E63</f>
        <v>13108.97</v>
      </c>
      <c r="F66" s="25" t="n">
        <f aca="false">[2]t7!F63</f>
        <v>10997.04</v>
      </c>
      <c r="G66" s="25" t="n">
        <f aca="false">[2]t7!G63</f>
        <v>11197.23</v>
      </c>
      <c r="H66" s="25" t="n">
        <f aca="false">[2]t7!H63</f>
        <v>2215.84</v>
      </c>
      <c r="I66" s="25" t="str">
        <f aca="false">[2]t7!I63</f>
        <v>-</v>
      </c>
      <c r="J66" s="25" t="n">
        <f aca="false">[2]t7!J63</f>
        <v>8643.98</v>
      </c>
      <c r="K66" s="25" t="n">
        <f aca="false">[2]t7!K63</f>
        <v>6094.57</v>
      </c>
      <c r="L66" s="25" t="n">
        <f aca="false">[2]t7!L63</f>
        <v>2482.05</v>
      </c>
      <c r="M66" s="25" t="str">
        <f aca="false">[2]t7!M63</f>
        <v>-</v>
      </c>
      <c r="N66" s="25" t="n">
        <f aca="false">[2]t7!N63</f>
        <v>79.31</v>
      </c>
      <c r="O66" s="26"/>
    </row>
    <row r="67" s="13" customFormat="true" ht="23.25" hidden="false" customHeight="true" outlineLevel="0" collapsed="false">
      <c r="A67" s="13" t="s">
        <v>50</v>
      </c>
      <c r="B67" s="23" t="n">
        <f aca="false">[2]t7!B64</f>
        <v>321463.88</v>
      </c>
      <c r="C67" s="23" t="n">
        <f aca="false">[2]t7!C64</f>
        <v>7839.07</v>
      </c>
      <c r="D67" s="23" t="n">
        <f aca="false">[2]t7!D64</f>
        <v>84303.84</v>
      </c>
      <c r="E67" s="23" t="n">
        <f aca="false">[2]t7!E64</f>
        <v>71325.33</v>
      </c>
      <c r="F67" s="23" t="n">
        <f aca="false">[2]t7!F64</f>
        <v>57194.34</v>
      </c>
      <c r="G67" s="23" t="n">
        <f aca="false">[2]t7!G64</f>
        <v>43614.19</v>
      </c>
      <c r="H67" s="23" t="n">
        <f aca="false">[2]t7!H64</f>
        <v>9750.39</v>
      </c>
      <c r="I67" s="23" t="str">
        <f aca="false">[2]t7!I64</f>
        <v>-</v>
      </c>
      <c r="J67" s="23" t="n">
        <f aca="false">[2]t7!J64</f>
        <v>23279.88</v>
      </c>
      <c r="K67" s="23" t="n">
        <f aca="false">[2]t7!K64</f>
        <v>18252.55</v>
      </c>
      <c r="L67" s="23" t="n">
        <f aca="false">[2]t7!L64</f>
        <v>4691.04</v>
      </c>
      <c r="M67" s="23" t="str">
        <f aca="false">[2]t7!M64</f>
        <v>-</v>
      </c>
      <c r="N67" s="23" t="n">
        <f aca="false">[2]t7!N64</f>
        <v>1213.25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9925.88</v>
      </c>
      <c r="C68" s="25" t="n">
        <f aca="false">[2]t7!C65</f>
        <v>2325.32</v>
      </c>
      <c r="D68" s="25" t="n">
        <f aca="false">[2]t7!D65</f>
        <v>44831.07</v>
      </c>
      <c r="E68" s="25" t="n">
        <f aca="false">[2]t7!E65</f>
        <v>42215.95</v>
      </c>
      <c r="F68" s="25" t="n">
        <f aca="false">[2]t7!F65</f>
        <v>35176.89</v>
      </c>
      <c r="G68" s="25" t="n">
        <f aca="false">[2]t7!G65</f>
        <v>24042.58</v>
      </c>
      <c r="H68" s="25" t="n">
        <f aca="false">[2]t7!H65</f>
        <v>7126.47</v>
      </c>
      <c r="I68" s="25" t="str">
        <f aca="false">[2]t7!I65</f>
        <v>-</v>
      </c>
      <c r="J68" s="25" t="n">
        <f aca="false">[2]t7!J65</f>
        <v>9250.72</v>
      </c>
      <c r="K68" s="25" t="n">
        <f aca="false">[2]t7!K65</f>
        <v>12599.71</v>
      </c>
      <c r="L68" s="25" t="n">
        <f aca="false">[2]t7!L65</f>
        <v>1526.43</v>
      </c>
      <c r="M68" s="25" t="str">
        <f aca="false">[2]t7!M65</f>
        <v>-</v>
      </c>
      <c r="N68" s="25" t="n">
        <f aca="false">[2]t7!N65</f>
        <v>830.74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41538</v>
      </c>
      <c r="C69" s="25" t="n">
        <f aca="false">[2]t7!C66</f>
        <v>5513.74</v>
      </c>
      <c r="D69" s="25" t="n">
        <f aca="false">[2]t7!D66</f>
        <v>39472.77</v>
      </c>
      <c r="E69" s="25" t="n">
        <f aca="false">[2]t7!E66</f>
        <v>29109.38</v>
      </c>
      <c r="F69" s="25" t="n">
        <f aca="false">[2]t7!F66</f>
        <v>22017.45</v>
      </c>
      <c r="G69" s="25" t="n">
        <f aca="false">[2]t7!G66</f>
        <v>19571.61</v>
      </c>
      <c r="H69" s="25" t="n">
        <f aca="false">[2]t7!H66</f>
        <v>2623.93</v>
      </c>
      <c r="I69" s="25" t="str">
        <f aca="false">[2]t7!I66</f>
        <v>-</v>
      </c>
      <c r="J69" s="25" t="n">
        <f aca="false">[2]t7!J66</f>
        <v>14029.15</v>
      </c>
      <c r="K69" s="25" t="n">
        <f aca="false">[2]t7!K66</f>
        <v>5652.84</v>
      </c>
      <c r="L69" s="25" t="n">
        <f aca="false">[2]t7!L66</f>
        <v>3164.62</v>
      </c>
      <c r="M69" s="25" t="str">
        <f aca="false">[2]t7!M66</f>
        <v>-</v>
      </c>
      <c r="N69" s="25" t="n">
        <f aca="false">[2]t7!N66</f>
        <v>382.5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MA.1262 (พ.ย.-ม.ค. 62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1</v>
      </c>
      <c r="B75" s="23" t="n">
        <f aca="false">[2]t7!B71</f>
        <v>452935.42</v>
      </c>
      <c r="C75" s="23" t="n">
        <f aca="false">[2]t7!C71</f>
        <v>30610.48</v>
      </c>
      <c r="D75" s="23" t="n">
        <f aca="false">[2]t7!D71</f>
        <v>86505.65</v>
      </c>
      <c r="E75" s="23" t="n">
        <f aca="false">[2]t7!E71</f>
        <v>104121.29</v>
      </c>
      <c r="F75" s="23" t="n">
        <f aca="false">[2]t7!F71</f>
        <v>72526.23</v>
      </c>
      <c r="G75" s="23" t="n">
        <f aca="false">[2]t7!G71</f>
        <v>50047.11</v>
      </c>
      <c r="H75" s="23" t="n">
        <f aca="false">[2]t7!H71</f>
        <v>20191.43</v>
      </c>
      <c r="I75" s="23" t="str">
        <f aca="false">[2]t7!I71</f>
        <v>-</v>
      </c>
      <c r="J75" s="23" t="n">
        <f aca="false">[2]t7!J71</f>
        <v>47880.74</v>
      </c>
      <c r="K75" s="23" t="n">
        <f aca="false">[2]t7!K71</f>
        <v>32421.06</v>
      </c>
      <c r="L75" s="23" t="n">
        <f aca="false">[2]t7!L71</f>
        <v>7124.07</v>
      </c>
      <c r="M75" s="23" t="str">
        <f aca="false">[2]t7!M71</f>
        <v>-</v>
      </c>
      <c r="N75" s="23" t="n">
        <f aca="false">[2]t7!N71</f>
        <v>1507.36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37908.64</v>
      </c>
      <c r="C76" s="25" t="n">
        <f aca="false">[2]t7!C72</f>
        <v>16844.01</v>
      </c>
      <c r="D76" s="25" t="n">
        <f aca="false">[2]t7!D72</f>
        <v>43111.27</v>
      </c>
      <c r="E76" s="25" t="n">
        <f aca="false">[2]t7!E72</f>
        <v>54950.83</v>
      </c>
      <c r="F76" s="25" t="n">
        <f aca="false">[2]t7!F72</f>
        <v>42885.93</v>
      </c>
      <c r="G76" s="25" t="n">
        <f aca="false">[2]t7!G72</f>
        <v>28380.5</v>
      </c>
      <c r="H76" s="25" t="n">
        <f aca="false">[2]t7!H72</f>
        <v>10980.52</v>
      </c>
      <c r="I76" s="25" t="str">
        <f aca="false">[2]t7!I72</f>
        <v>-</v>
      </c>
      <c r="J76" s="25" t="n">
        <f aca="false">[2]t7!J72</f>
        <v>22399.12</v>
      </c>
      <c r="K76" s="25" t="n">
        <f aca="false">[2]t7!K72</f>
        <v>15466.48</v>
      </c>
      <c r="L76" s="25" t="n">
        <f aca="false">[2]t7!L72</f>
        <v>2667.31</v>
      </c>
      <c r="M76" s="25" t="str">
        <f aca="false">[2]t7!M72</f>
        <v>-</v>
      </c>
      <c r="N76" s="25" t="n">
        <f aca="false">[2]t7!N72</f>
        <v>222.67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15026.78</v>
      </c>
      <c r="C77" s="25" t="n">
        <f aca="false">[2]t7!C73</f>
        <v>13766.48</v>
      </c>
      <c r="D77" s="25" t="n">
        <f aca="false">[2]t7!D73</f>
        <v>43394.37</v>
      </c>
      <c r="E77" s="25" t="n">
        <f aca="false">[2]t7!E73</f>
        <v>49170.46</v>
      </c>
      <c r="F77" s="25" t="n">
        <f aca="false">[2]t7!F73</f>
        <v>29640.3</v>
      </c>
      <c r="G77" s="25" t="n">
        <f aca="false">[2]t7!G73</f>
        <v>21666.61</v>
      </c>
      <c r="H77" s="25" t="n">
        <f aca="false">[2]t7!H73</f>
        <v>9210.91</v>
      </c>
      <c r="I77" s="25" t="str">
        <f aca="false">[2]t7!I73</f>
        <v>-</v>
      </c>
      <c r="J77" s="25" t="n">
        <f aca="false">[2]t7!J73</f>
        <v>25481.61</v>
      </c>
      <c r="K77" s="25" t="n">
        <f aca="false">[2]t7!K73</f>
        <v>16954.58</v>
      </c>
      <c r="L77" s="25" t="n">
        <f aca="false">[2]t7!L73</f>
        <v>4456.76</v>
      </c>
      <c r="M77" s="25" t="str">
        <f aca="false">[2]t7!M73</f>
        <v>-</v>
      </c>
      <c r="N77" s="25" t="n">
        <f aca="false">[2]t7!N73</f>
        <v>1284.7</v>
      </c>
      <c r="O77" s="26"/>
    </row>
    <row r="78" s="13" customFormat="true" ht="24" hidden="false" customHeight="true" outlineLevel="0" collapsed="false">
      <c r="A78" s="13" t="s">
        <v>52</v>
      </c>
      <c r="B78" s="23" t="n">
        <f aca="false">[2]t7!B74</f>
        <v>461438.89</v>
      </c>
      <c r="C78" s="23" t="n">
        <f aca="false">[2]t7!C74</f>
        <v>32731.08</v>
      </c>
      <c r="D78" s="23" t="n">
        <f aca="false">[2]t7!D74</f>
        <v>97478.6</v>
      </c>
      <c r="E78" s="23" t="n">
        <f aca="false">[2]t7!E74</f>
        <v>123349.46</v>
      </c>
      <c r="F78" s="23" t="n">
        <f aca="false">[2]t7!F74</f>
        <v>69903.48</v>
      </c>
      <c r="G78" s="23" t="n">
        <f aca="false">[2]t7!G74</f>
        <v>56016.03</v>
      </c>
      <c r="H78" s="23" t="n">
        <f aca="false">[2]t7!H74</f>
        <v>9881.83</v>
      </c>
      <c r="I78" s="23" t="str">
        <f aca="false">[2]t7!I74</f>
        <v>-</v>
      </c>
      <c r="J78" s="23" t="n">
        <f aca="false">[2]t7!J74</f>
        <v>38203.94</v>
      </c>
      <c r="K78" s="23" t="n">
        <f aca="false">[2]t7!K74</f>
        <v>19438.48</v>
      </c>
      <c r="L78" s="23" t="n">
        <f aca="false">[2]t7!L74</f>
        <v>7378.01</v>
      </c>
      <c r="M78" s="23" t="str">
        <f aca="false">[2]t7!M74</f>
        <v>-</v>
      </c>
      <c r="N78" s="23" t="n">
        <f aca="false">[2]t7!N74</f>
        <v>7057.98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57906.95</v>
      </c>
      <c r="C79" s="25" t="n">
        <f aca="false">[2]t7!C75</f>
        <v>18175.85</v>
      </c>
      <c r="D79" s="25" t="n">
        <f aca="false">[2]t7!D75</f>
        <v>52999.34</v>
      </c>
      <c r="E79" s="25" t="n">
        <f aca="false">[2]t7!E75</f>
        <v>69229.8</v>
      </c>
      <c r="F79" s="25" t="n">
        <f aca="false">[2]t7!F75</f>
        <v>43202.64</v>
      </c>
      <c r="G79" s="25" t="n">
        <f aca="false">[2]t7!G75</f>
        <v>34538.36</v>
      </c>
      <c r="H79" s="25" t="n">
        <f aca="false">[2]t7!H75</f>
        <v>6220.57</v>
      </c>
      <c r="I79" s="25" t="str">
        <f aca="false">[2]t7!I75</f>
        <v>-</v>
      </c>
      <c r="J79" s="25" t="n">
        <f aca="false">[2]t7!J75</f>
        <v>18763.03</v>
      </c>
      <c r="K79" s="25" t="n">
        <f aca="false">[2]t7!K75</f>
        <v>9241.93</v>
      </c>
      <c r="L79" s="25" t="n">
        <f aca="false">[2]t7!L75</f>
        <v>1195.08</v>
      </c>
      <c r="M79" s="25" t="str">
        <f aca="false">[2]t7!M75</f>
        <v>-</v>
      </c>
      <c r="N79" s="25" t="n">
        <f aca="false">[2]t7!N75</f>
        <v>4340.35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203531.94</v>
      </c>
      <c r="C80" s="25" t="n">
        <f aca="false">[2]t7!C76</f>
        <v>14555.23</v>
      </c>
      <c r="D80" s="25" t="n">
        <f aca="false">[2]t7!D76</f>
        <v>44479.26</v>
      </c>
      <c r="E80" s="25" t="n">
        <f aca="false">[2]t7!E76</f>
        <v>54119.66</v>
      </c>
      <c r="F80" s="25" t="n">
        <f aca="false">[2]t7!F76</f>
        <v>26700.84</v>
      </c>
      <c r="G80" s="25" t="n">
        <f aca="false">[2]t7!G76</f>
        <v>21477.66</v>
      </c>
      <c r="H80" s="25" t="n">
        <f aca="false">[2]t7!H76</f>
        <v>3661.26</v>
      </c>
      <c r="I80" s="25" t="str">
        <f aca="false">[2]t7!I76</f>
        <v>-</v>
      </c>
      <c r="J80" s="25" t="n">
        <f aca="false">[2]t7!J76</f>
        <v>19440.92</v>
      </c>
      <c r="K80" s="25" t="n">
        <f aca="false">[2]t7!K76</f>
        <v>10196.56</v>
      </c>
      <c r="L80" s="25" t="n">
        <f aca="false">[2]t7!L76</f>
        <v>6182.93</v>
      </c>
      <c r="M80" s="25" t="str">
        <f aca="false">[2]t7!M76</f>
        <v>-</v>
      </c>
      <c r="N80" s="25" t="n">
        <f aca="false">[2]t7!N76</f>
        <v>2717.63</v>
      </c>
      <c r="O80" s="26"/>
    </row>
    <row r="81" s="13" customFormat="true" ht="24" hidden="false" customHeight="true" outlineLevel="0" collapsed="false">
      <c r="A81" s="13" t="s">
        <v>53</v>
      </c>
      <c r="B81" s="23" t="n">
        <f aca="false">[2]t7!B77</f>
        <v>467516.87</v>
      </c>
      <c r="C81" s="23" t="n">
        <f aca="false">[2]t7!C77</f>
        <v>5772.06</v>
      </c>
      <c r="D81" s="23" t="n">
        <f aca="false">[2]t7!D77</f>
        <v>114848.03</v>
      </c>
      <c r="E81" s="23" t="n">
        <f aca="false">[2]t7!E77</f>
        <v>133052.66</v>
      </c>
      <c r="F81" s="23" t="n">
        <f aca="false">[2]t7!F77</f>
        <v>78880.77</v>
      </c>
      <c r="G81" s="23" t="n">
        <f aca="false">[2]t7!G77</f>
        <v>47780.72</v>
      </c>
      <c r="H81" s="23" t="n">
        <f aca="false">[2]t7!H77</f>
        <v>11642.26</v>
      </c>
      <c r="I81" s="23" t="str">
        <f aca="false">[2]t7!I77</f>
        <v>-</v>
      </c>
      <c r="J81" s="23" t="n">
        <f aca="false">[2]t7!J77</f>
        <v>40791.55</v>
      </c>
      <c r="K81" s="23" t="n">
        <f aca="false">[2]t7!K77</f>
        <v>21824.61</v>
      </c>
      <c r="L81" s="23" t="n">
        <f aca="false">[2]t7!L77</f>
        <v>9692.95</v>
      </c>
      <c r="M81" s="23" t="str">
        <f aca="false">[2]t7!M77</f>
        <v>-</v>
      </c>
      <c r="N81" s="23" t="n">
        <f aca="false">[2]t7!N77</f>
        <v>3231.25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9826.57</v>
      </c>
      <c r="C82" s="25" t="n">
        <f aca="false">[2]t7!C78</f>
        <v>2040.92</v>
      </c>
      <c r="D82" s="25" t="n">
        <f aca="false">[2]t7!D78</f>
        <v>58158.36</v>
      </c>
      <c r="E82" s="25" t="n">
        <f aca="false">[2]t7!E78</f>
        <v>84064.17</v>
      </c>
      <c r="F82" s="25" t="n">
        <f aca="false">[2]t7!F78</f>
        <v>47011.59</v>
      </c>
      <c r="G82" s="25" t="n">
        <f aca="false">[2]t7!G78</f>
        <v>28262.7</v>
      </c>
      <c r="H82" s="25" t="n">
        <f aca="false">[2]t7!H78</f>
        <v>7627.46</v>
      </c>
      <c r="I82" s="25" t="str">
        <f aca="false">[2]t7!I78</f>
        <v>-</v>
      </c>
      <c r="J82" s="25" t="n">
        <f aca="false">[2]t7!J78</f>
        <v>16311.39</v>
      </c>
      <c r="K82" s="25" t="n">
        <f aca="false">[2]t7!K78</f>
        <v>13904</v>
      </c>
      <c r="L82" s="25" t="n">
        <f aca="false">[2]t7!L78</f>
        <v>753.43</v>
      </c>
      <c r="M82" s="25" t="str">
        <f aca="false">[2]t7!M78</f>
        <v>-</v>
      </c>
      <c r="N82" s="25" t="n">
        <f aca="false">[2]t7!N78</f>
        <v>1692.57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07690.29</v>
      </c>
      <c r="C83" s="25" t="n">
        <f aca="false">[2]t7!C79</f>
        <v>3731.15</v>
      </c>
      <c r="D83" s="25" t="n">
        <f aca="false">[2]t7!D79</f>
        <v>56689.68</v>
      </c>
      <c r="E83" s="25" t="n">
        <f aca="false">[2]t7!E79</f>
        <v>48988.49</v>
      </c>
      <c r="F83" s="25" t="n">
        <f aca="false">[2]t7!F79</f>
        <v>31869.19</v>
      </c>
      <c r="G83" s="25" t="n">
        <f aca="false">[2]t7!G79</f>
        <v>19518.02</v>
      </c>
      <c r="H83" s="25" t="n">
        <f aca="false">[2]t7!H79</f>
        <v>4014.81</v>
      </c>
      <c r="I83" s="25" t="str">
        <f aca="false">[2]t7!I79</f>
        <v>-</v>
      </c>
      <c r="J83" s="25" t="n">
        <f aca="false">[2]t7!J79</f>
        <v>24480.16</v>
      </c>
      <c r="K83" s="25" t="n">
        <f aca="false">[2]t7!K79</f>
        <v>7920.61</v>
      </c>
      <c r="L83" s="25" t="n">
        <f aca="false">[2]t7!L79</f>
        <v>8939.52</v>
      </c>
      <c r="M83" s="25" t="str">
        <f aca="false">[2]t7!M79</f>
        <v>-</v>
      </c>
      <c r="N83" s="25" t="n">
        <f aca="false">[2]t7!N79</f>
        <v>1538.68</v>
      </c>
      <c r="O83" s="26"/>
    </row>
    <row r="84" s="13" customFormat="true" ht="24" hidden="false" customHeight="true" outlineLevel="0" collapsed="false">
      <c r="A84" s="13" t="s">
        <v>54</v>
      </c>
      <c r="B84" s="23" t="n">
        <f aca="false">[2]t7!B80</f>
        <v>688994.8</v>
      </c>
      <c r="C84" s="23" t="n">
        <f aca="false">[2]t7!C80</f>
        <v>72692.69</v>
      </c>
      <c r="D84" s="23" t="n">
        <f aca="false">[2]t7!D80</f>
        <v>111403.33</v>
      </c>
      <c r="E84" s="23" t="n">
        <f aca="false">[2]t7!E80</f>
        <v>175222.17</v>
      </c>
      <c r="F84" s="23" t="n">
        <f aca="false">[2]t7!F80</f>
        <v>126290.77</v>
      </c>
      <c r="G84" s="23" t="n">
        <f aca="false">[2]t7!G80</f>
        <v>67756.32</v>
      </c>
      <c r="H84" s="23" t="n">
        <f aca="false">[2]t7!H80</f>
        <v>18265.88</v>
      </c>
      <c r="I84" s="23" t="str">
        <f aca="false">[2]t7!I80</f>
        <v>-</v>
      </c>
      <c r="J84" s="23" t="n">
        <f aca="false">[2]t7!J80</f>
        <v>72044</v>
      </c>
      <c r="K84" s="23" t="n">
        <f aca="false">[2]t7!K80</f>
        <v>35066.89</v>
      </c>
      <c r="L84" s="23" t="n">
        <f aca="false">[2]t7!L80</f>
        <v>10252.76</v>
      </c>
      <c r="M84" s="23" t="str">
        <f aca="false">[2]t7!M80</f>
        <v>-</v>
      </c>
      <c r="N84" s="23" t="str">
        <f aca="false">[2]t7!N80</f>
        <v>-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61195.58</v>
      </c>
      <c r="C85" s="25" t="n">
        <f aca="false">[2]t7!C81</f>
        <v>40705.12</v>
      </c>
      <c r="D85" s="25" t="n">
        <f aca="false">[2]t7!D81</f>
        <v>52756.42</v>
      </c>
      <c r="E85" s="25" t="n">
        <f aca="false">[2]t7!E81</f>
        <v>98181.79</v>
      </c>
      <c r="F85" s="25" t="n">
        <f aca="false">[2]t7!F81</f>
        <v>70965.2</v>
      </c>
      <c r="G85" s="25" t="n">
        <f aca="false">[2]t7!G81</f>
        <v>36959.72</v>
      </c>
      <c r="H85" s="25" t="n">
        <f aca="false">[2]t7!H81</f>
        <v>14232.93</v>
      </c>
      <c r="I85" s="25" t="str">
        <f aca="false">[2]t7!I81</f>
        <v>-</v>
      </c>
      <c r="J85" s="25" t="n">
        <f aca="false">[2]t7!J81</f>
        <v>24847.58</v>
      </c>
      <c r="K85" s="25" t="n">
        <f aca="false">[2]t7!K81</f>
        <v>20948.66</v>
      </c>
      <c r="L85" s="25" t="n">
        <f aca="false">[2]t7!L81</f>
        <v>1598.14</v>
      </c>
      <c r="M85" s="25" t="str">
        <f aca="false">[2]t7!M81</f>
        <v>-</v>
      </c>
      <c r="N85" s="25" t="str">
        <f aca="false">[2]t7!N81</f>
        <v>-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27799.23</v>
      </c>
      <c r="C86" s="25" t="n">
        <f aca="false">[2]t7!C82</f>
        <v>31987.57</v>
      </c>
      <c r="D86" s="25" t="n">
        <f aca="false">[2]t7!D82</f>
        <v>58646.9</v>
      </c>
      <c r="E86" s="25" t="n">
        <f aca="false">[2]t7!E82</f>
        <v>77040.37</v>
      </c>
      <c r="F86" s="25" t="n">
        <f aca="false">[2]t7!F82</f>
        <v>55325.57</v>
      </c>
      <c r="G86" s="25" t="n">
        <f aca="false">[2]t7!G82</f>
        <v>30796.6</v>
      </c>
      <c r="H86" s="25" t="n">
        <f aca="false">[2]t7!H82</f>
        <v>4032.96</v>
      </c>
      <c r="I86" s="25" t="str">
        <f aca="false">[2]t7!I82</f>
        <v>-</v>
      </c>
      <c r="J86" s="25" t="n">
        <f aca="false">[2]t7!J82</f>
        <v>47196.42</v>
      </c>
      <c r="K86" s="25" t="n">
        <f aca="false">[2]t7!K82</f>
        <v>14118.23</v>
      </c>
      <c r="L86" s="25" t="n">
        <f aca="false">[2]t7!L82</f>
        <v>8654.62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5</v>
      </c>
      <c r="B87" s="23" t="n">
        <f aca="false">[2]t7!B83</f>
        <v>698439.51</v>
      </c>
      <c r="C87" s="23" t="n">
        <f aca="false">[2]t7!C83</f>
        <v>84908</v>
      </c>
      <c r="D87" s="23" t="n">
        <f aca="false">[2]t7!D83</f>
        <v>42908.59</v>
      </c>
      <c r="E87" s="23" t="n">
        <f aca="false">[2]t7!E83</f>
        <v>127657.18</v>
      </c>
      <c r="F87" s="23" t="n">
        <f aca="false">[2]t7!F83</f>
        <v>121978.2</v>
      </c>
      <c r="G87" s="23" t="n">
        <f aca="false">[2]t7!G83</f>
        <v>54115.92</v>
      </c>
      <c r="H87" s="23" t="n">
        <f aca="false">[2]t7!H83</f>
        <v>24948.37</v>
      </c>
      <c r="I87" s="23" t="str">
        <f aca="false">[2]t7!I83</f>
        <v>-</v>
      </c>
      <c r="J87" s="23" t="n">
        <f aca="false">[2]t7!J83</f>
        <v>61643.38</v>
      </c>
      <c r="K87" s="23" t="n">
        <f aca="false">[2]t7!K83</f>
        <v>36005.21</v>
      </c>
      <c r="L87" s="23" t="n">
        <f aca="false">[2]t7!L83</f>
        <v>6803.15</v>
      </c>
      <c r="M87" s="23" t="n">
        <f aca="false">[2]t7!M83</f>
        <v>129379.67</v>
      </c>
      <c r="N87" s="23" t="n">
        <f aca="false">[2]t7!N83</f>
        <v>8091.84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70296.46</v>
      </c>
      <c r="C88" s="25" t="n">
        <f aca="false">[2]t7!C84</f>
        <v>49104.61</v>
      </c>
      <c r="D88" s="25" t="n">
        <f aca="false">[2]t7!D84</f>
        <v>22173.58</v>
      </c>
      <c r="E88" s="25" t="n">
        <f aca="false">[2]t7!E84</f>
        <v>73157.79</v>
      </c>
      <c r="F88" s="25" t="n">
        <f aca="false">[2]t7!F84</f>
        <v>73759.52</v>
      </c>
      <c r="G88" s="25" t="n">
        <f aca="false">[2]t7!G84</f>
        <v>23421.98</v>
      </c>
      <c r="H88" s="25" t="n">
        <f aca="false">[2]t7!H84</f>
        <v>16307.13</v>
      </c>
      <c r="I88" s="25" t="str">
        <f aca="false">[2]t7!I84</f>
        <v>-</v>
      </c>
      <c r="J88" s="25" t="n">
        <f aca="false">[2]t7!J84</f>
        <v>20335.47</v>
      </c>
      <c r="K88" s="25" t="n">
        <f aca="false">[2]t7!K84</f>
        <v>19130.54</v>
      </c>
      <c r="L88" s="25" t="n">
        <f aca="false">[2]t7!L84</f>
        <v>1950.8</v>
      </c>
      <c r="M88" s="25" t="n">
        <f aca="false">[2]t7!M84</f>
        <v>67114.03</v>
      </c>
      <c r="N88" s="25" t="n">
        <f aca="false">[2]t7!N84</f>
        <v>3841.01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28143.05</v>
      </c>
      <c r="C89" s="25" t="n">
        <f aca="false">[2]t7!C85</f>
        <v>35803.39</v>
      </c>
      <c r="D89" s="25" t="n">
        <f aca="false">[2]t7!D85</f>
        <v>20735.01</v>
      </c>
      <c r="E89" s="25" t="n">
        <f aca="false">[2]t7!E85</f>
        <v>54499.39</v>
      </c>
      <c r="F89" s="25" t="n">
        <f aca="false">[2]t7!F85</f>
        <v>48218.68</v>
      </c>
      <c r="G89" s="25" t="n">
        <f aca="false">[2]t7!G85</f>
        <v>30693.94</v>
      </c>
      <c r="H89" s="25" t="n">
        <f aca="false">[2]t7!H85</f>
        <v>8641.24</v>
      </c>
      <c r="I89" s="25" t="str">
        <f aca="false">[2]t7!I85</f>
        <v>-</v>
      </c>
      <c r="J89" s="25" t="n">
        <f aca="false">[2]t7!J85</f>
        <v>41307.9</v>
      </c>
      <c r="K89" s="25" t="n">
        <f aca="false">[2]t7!K85</f>
        <v>16874.68</v>
      </c>
      <c r="L89" s="25" t="n">
        <f aca="false">[2]t7!L85</f>
        <v>4852.34</v>
      </c>
      <c r="M89" s="25" t="n">
        <f aca="false">[2]t7!M85</f>
        <v>62265.64</v>
      </c>
      <c r="N89" s="25" t="n">
        <f aca="false">[2]t7!N85</f>
        <v>4250.83</v>
      </c>
      <c r="O89" s="26"/>
    </row>
    <row r="90" s="13" customFormat="true" ht="23.25" hidden="false" customHeight="true" outlineLevel="0" collapsed="false">
      <c r="A90" s="13" t="s">
        <v>56</v>
      </c>
      <c r="B90" s="23" t="n">
        <f aca="false">[2]t7!B86</f>
        <v>110291.01</v>
      </c>
      <c r="C90" s="23" t="n">
        <f aca="false">[2]t7!C86</f>
        <v>7524.3</v>
      </c>
      <c r="D90" s="23" t="n">
        <f aca="false">[2]t7!D86</f>
        <v>20417.42</v>
      </c>
      <c r="E90" s="23" t="n">
        <f aca="false">[2]t7!E86</f>
        <v>25899.77</v>
      </c>
      <c r="F90" s="23" t="n">
        <f aca="false">[2]t7!F86</f>
        <v>16679.96</v>
      </c>
      <c r="G90" s="23" t="n">
        <f aca="false">[2]t7!G86</f>
        <v>12073.39</v>
      </c>
      <c r="H90" s="23" t="n">
        <f aca="false">[2]t7!H86</f>
        <v>5315.38</v>
      </c>
      <c r="I90" s="23" t="str">
        <f aca="false">[2]t7!I86</f>
        <v>-</v>
      </c>
      <c r="J90" s="23" t="n">
        <f aca="false">[2]t7!J86</f>
        <v>13148.37</v>
      </c>
      <c r="K90" s="23" t="n">
        <f aca="false">[2]t7!K86</f>
        <v>7312.38</v>
      </c>
      <c r="L90" s="23" t="n">
        <f aca="false">[2]t7!L86</f>
        <v>1920.04</v>
      </c>
      <c r="M90" s="23" t="str">
        <f aca="false">[2]t7!M86</f>
        <v>-</v>
      </c>
      <c r="N90" s="23" t="str">
        <f aca="false">[2]t7!N86</f>
        <v>-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9517.99</v>
      </c>
      <c r="C91" s="25" t="n">
        <f aca="false">[2]t7!C87</f>
        <v>3687.1</v>
      </c>
      <c r="D91" s="25" t="n">
        <f aca="false">[2]t7!D87</f>
        <v>11078.67</v>
      </c>
      <c r="E91" s="25" t="n">
        <f aca="false">[2]t7!E87</f>
        <v>15155.15</v>
      </c>
      <c r="F91" s="25" t="n">
        <f aca="false">[2]t7!F87</f>
        <v>9190.18</v>
      </c>
      <c r="G91" s="25" t="n">
        <f aca="false">[2]t7!G87</f>
        <v>6446.67</v>
      </c>
      <c r="H91" s="25" t="n">
        <f aca="false">[2]t7!H87</f>
        <v>3374.35</v>
      </c>
      <c r="I91" s="25" t="str">
        <f aca="false">[2]t7!I87</f>
        <v>-</v>
      </c>
      <c r="J91" s="25" t="n">
        <f aca="false">[2]t7!J87</f>
        <v>5901.24</v>
      </c>
      <c r="K91" s="25" t="n">
        <f aca="false">[2]t7!K87</f>
        <v>3957.36</v>
      </c>
      <c r="L91" s="25" t="n">
        <f aca="false">[2]t7!L87</f>
        <v>727.28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0773.02</v>
      </c>
      <c r="C92" s="25" t="n">
        <f aca="false">[2]t7!C88</f>
        <v>3837.21</v>
      </c>
      <c r="D92" s="25" t="n">
        <f aca="false">[2]t7!D88</f>
        <v>9338.75</v>
      </c>
      <c r="E92" s="25" t="n">
        <f aca="false">[2]t7!E88</f>
        <v>10744.62</v>
      </c>
      <c r="F92" s="25" t="n">
        <f aca="false">[2]t7!F88</f>
        <v>7489.78</v>
      </c>
      <c r="G92" s="25" t="n">
        <f aca="false">[2]t7!G88</f>
        <v>5626.72</v>
      </c>
      <c r="H92" s="25" t="n">
        <f aca="false">[2]t7!H88</f>
        <v>1941.04</v>
      </c>
      <c r="I92" s="25" t="str">
        <f aca="false">[2]t7!I88</f>
        <v>-</v>
      </c>
      <c r="J92" s="25" t="n">
        <f aca="false">[2]t7!J88</f>
        <v>7247.13</v>
      </c>
      <c r="K92" s="25" t="n">
        <f aca="false">[2]t7!K88</f>
        <v>3355.02</v>
      </c>
      <c r="L92" s="25" t="n">
        <f aca="false">[2]t7!L88</f>
        <v>1192.76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MA.1262 (พ.ย.-ม.ค. 62)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38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7</v>
      </c>
      <c r="B98" s="33" t="n">
        <f aca="false">[2]t7!B93</f>
        <v>282536.42</v>
      </c>
      <c r="C98" s="33" t="n">
        <f aca="false">[2]t7!C93</f>
        <v>1819.26</v>
      </c>
      <c r="D98" s="33" t="n">
        <f aca="false">[2]t7!D93</f>
        <v>61076.65</v>
      </c>
      <c r="E98" s="33" t="n">
        <f aca="false">[2]t7!E93</f>
        <v>57365.58</v>
      </c>
      <c r="F98" s="33" t="n">
        <f aca="false">[2]t7!F93</f>
        <v>46349.84</v>
      </c>
      <c r="G98" s="33" t="n">
        <f aca="false">[2]t7!G93</f>
        <v>44549.92</v>
      </c>
      <c r="H98" s="33" t="n">
        <f aca="false">[2]t7!H93</f>
        <v>10229.05</v>
      </c>
      <c r="I98" s="33" t="str">
        <f aca="false">[2]t7!I93</f>
        <v>-</v>
      </c>
      <c r="J98" s="33" t="n">
        <f aca="false">[2]t7!J93</f>
        <v>35207.4</v>
      </c>
      <c r="K98" s="33" t="n">
        <f aca="false">[2]t7!K93</f>
        <v>12232.76</v>
      </c>
      <c r="L98" s="33" t="n">
        <f aca="false">[2]t7!L93</f>
        <v>7045.53</v>
      </c>
      <c r="M98" s="33" t="n">
        <f aca="false">[2]t7!M93</f>
        <v>1270.67</v>
      </c>
      <c r="N98" s="33" t="n">
        <f aca="false">[2]t7!N93</f>
        <v>5389.76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6960.88</v>
      </c>
      <c r="C99" s="34" t="n">
        <f aca="false">[2]t7!C94</f>
        <v>687.8</v>
      </c>
      <c r="D99" s="34" t="n">
        <f aca="false">[2]t7!D94</f>
        <v>28244.92</v>
      </c>
      <c r="E99" s="34" t="n">
        <f aca="false">[2]t7!E94</f>
        <v>31707.92</v>
      </c>
      <c r="F99" s="34" t="n">
        <f aca="false">[2]t7!F94</f>
        <v>28291.96</v>
      </c>
      <c r="G99" s="34" t="n">
        <f aca="false">[2]t7!G94</f>
        <v>27095.75</v>
      </c>
      <c r="H99" s="34" t="n">
        <f aca="false">[2]t7!H94</f>
        <v>5594.42</v>
      </c>
      <c r="I99" s="34" t="str">
        <f aca="false">[2]t7!I94</f>
        <v>-</v>
      </c>
      <c r="J99" s="34" t="n">
        <f aca="false">[2]t7!J94</f>
        <v>11708.29</v>
      </c>
      <c r="K99" s="34" t="n">
        <f aca="false">[2]t7!K94</f>
        <v>7368.28</v>
      </c>
      <c r="L99" s="34" t="n">
        <f aca="false">[2]t7!L94</f>
        <v>2336.96</v>
      </c>
      <c r="M99" s="34" t="n">
        <f aca="false">[2]t7!M94</f>
        <v>448.76</v>
      </c>
      <c r="N99" s="34" t="n">
        <f aca="false">[2]t7!N94</f>
        <v>3475.82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35575.53</v>
      </c>
      <c r="C100" s="34" t="n">
        <f aca="false">[2]t7!C95</f>
        <v>1131.46</v>
      </c>
      <c r="D100" s="34" t="n">
        <f aca="false">[2]t7!D95</f>
        <v>32831.72</v>
      </c>
      <c r="E100" s="34" t="n">
        <f aca="false">[2]t7!E95</f>
        <v>25657.66</v>
      </c>
      <c r="F100" s="34" t="n">
        <f aca="false">[2]t7!F95</f>
        <v>18057.88</v>
      </c>
      <c r="G100" s="34" t="n">
        <f aca="false">[2]t7!G95</f>
        <v>17454.17</v>
      </c>
      <c r="H100" s="34" t="n">
        <f aca="false">[2]t7!H95</f>
        <v>4634.63</v>
      </c>
      <c r="I100" s="34" t="str">
        <f aca="false">[2]t7!I95</f>
        <v>-</v>
      </c>
      <c r="J100" s="34" t="n">
        <f aca="false">[2]t7!J95</f>
        <v>23499.11</v>
      </c>
      <c r="K100" s="34" t="n">
        <f aca="false">[2]t7!K95</f>
        <v>4864.49</v>
      </c>
      <c r="L100" s="34" t="n">
        <f aca="false">[2]t7!L95</f>
        <v>4708.57</v>
      </c>
      <c r="M100" s="34" t="n">
        <f aca="false">[2]t7!M95</f>
        <v>821.92</v>
      </c>
      <c r="N100" s="34" t="n">
        <f aca="false">[2]t7!N95</f>
        <v>1913.93</v>
      </c>
      <c r="O100" s="26"/>
    </row>
    <row r="101" s="13" customFormat="true" ht="26.25" hidden="false" customHeight="true" outlineLevel="0" collapsed="false">
      <c r="A101" s="13" t="s">
        <v>58</v>
      </c>
      <c r="B101" s="33" t="n">
        <f aca="false">[2]t7!B96</f>
        <v>255162.13</v>
      </c>
      <c r="C101" s="33" t="n">
        <f aca="false">[2]t7!C96</f>
        <v>11522.14</v>
      </c>
      <c r="D101" s="33" t="n">
        <f aca="false">[2]t7!D96</f>
        <v>37781.69</v>
      </c>
      <c r="E101" s="33" t="n">
        <f aca="false">[2]t7!E96</f>
        <v>63534.01</v>
      </c>
      <c r="F101" s="33" t="n">
        <f aca="false">[2]t7!F96</f>
        <v>45741.65</v>
      </c>
      <c r="G101" s="33" t="n">
        <f aca="false">[2]t7!G96</f>
        <v>36795.83</v>
      </c>
      <c r="H101" s="33" t="n">
        <f aca="false">[2]t7!H96</f>
        <v>10586.69</v>
      </c>
      <c r="I101" s="33" t="str">
        <f aca="false">[2]t7!I96</f>
        <v>-</v>
      </c>
      <c r="J101" s="33" t="n">
        <f aca="false">[2]t7!J96</f>
        <v>27222.83</v>
      </c>
      <c r="K101" s="33" t="n">
        <f aca="false">[2]t7!K96</f>
        <v>17546.82</v>
      </c>
      <c r="L101" s="33" t="n">
        <f aca="false">[2]t7!L96</f>
        <v>3493.37</v>
      </c>
      <c r="M101" s="33" t="str">
        <f aca="false">[2]t7!M96</f>
        <v>-</v>
      </c>
      <c r="N101" s="33" t="n">
        <f aca="false">[2]t7!N96</f>
        <v>937.1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7925.79</v>
      </c>
      <c r="C102" s="34" t="n">
        <f aca="false">[2]t7!C97</f>
        <v>6614.13</v>
      </c>
      <c r="D102" s="34" t="n">
        <f aca="false">[2]t7!D97</f>
        <v>21493.34</v>
      </c>
      <c r="E102" s="34" t="n">
        <f aca="false">[2]t7!E97</f>
        <v>36969.93</v>
      </c>
      <c r="F102" s="34" t="n">
        <f aca="false">[2]t7!F97</f>
        <v>29735.91</v>
      </c>
      <c r="G102" s="34" t="n">
        <f aca="false">[2]t7!G97</f>
        <v>22092.04</v>
      </c>
      <c r="H102" s="34" t="n">
        <f aca="false">[2]t7!H97</f>
        <v>6725.38</v>
      </c>
      <c r="I102" s="34" t="str">
        <f aca="false">[2]t7!I97</f>
        <v>-</v>
      </c>
      <c r="J102" s="34" t="n">
        <f aca="false">[2]t7!J97</f>
        <v>13345.37</v>
      </c>
      <c r="K102" s="34" t="n">
        <f aca="false">[2]t7!K97</f>
        <v>8601.55</v>
      </c>
      <c r="L102" s="34" t="n">
        <f aca="false">[2]t7!L97</f>
        <v>1903.88</v>
      </c>
      <c r="M102" s="34" t="str">
        <f aca="false">[2]t7!M97</f>
        <v>-</v>
      </c>
      <c r="N102" s="34" t="n">
        <f aca="false">[2]t7!N97</f>
        <v>444.26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07236.34</v>
      </c>
      <c r="C103" s="34" t="n">
        <f aca="false">[2]t7!C98</f>
        <v>4908.01</v>
      </c>
      <c r="D103" s="34" t="n">
        <f aca="false">[2]t7!D98</f>
        <v>16288.35</v>
      </c>
      <c r="E103" s="34" t="n">
        <f aca="false">[2]t7!E98</f>
        <v>26564.08</v>
      </c>
      <c r="F103" s="34" t="n">
        <f aca="false">[2]t7!F98</f>
        <v>16005.73</v>
      </c>
      <c r="G103" s="34" t="n">
        <f aca="false">[2]t7!G98</f>
        <v>14703.79</v>
      </c>
      <c r="H103" s="34" t="n">
        <f aca="false">[2]t7!H98</f>
        <v>3861.32</v>
      </c>
      <c r="I103" s="34" t="str">
        <f aca="false">[2]t7!I98</f>
        <v>-</v>
      </c>
      <c r="J103" s="34" t="n">
        <f aca="false">[2]t7!J98</f>
        <v>13877.46</v>
      </c>
      <c r="K103" s="34" t="n">
        <f aca="false">[2]t7!K98</f>
        <v>8945.27</v>
      </c>
      <c r="L103" s="34" t="n">
        <f aca="false">[2]t7!L98</f>
        <v>1589.49</v>
      </c>
      <c r="M103" s="34" t="str">
        <f aca="false">[2]t7!M98</f>
        <v>-</v>
      </c>
      <c r="N103" s="34" t="n">
        <f aca="false">[2]t7!N98</f>
        <v>492.84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9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087400.4</v>
      </c>
      <c r="C6" s="23" t="n">
        <f aca="false">[3]t7!C5</f>
        <v>368258.48</v>
      </c>
      <c r="D6" s="23" t="n">
        <f aca="false">[3]t7!D5</f>
        <v>1556606.58</v>
      </c>
      <c r="E6" s="23" t="n">
        <f aca="false">[3]t7!E5</f>
        <v>1190862.57</v>
      </c>
      <c r="F6" s="23" t="n">
        <f aca="false">[3]t7!F5</f>
        <v>911138.34</v>
      </c>
      <c r="G6" s="23" t="n">
        <f aca="false">[3]t7!G5</f>
        <v>778100.1</v>
      </c>
      <c r="H6" s="23" t="n">
        <f aca="false">[3]t7!H5</f>
        <v>169739.8</v>
      </c>
      <c r="I6" s="23" t="n">
        <f aca="false">[3]t7!I5</f>
        <v>373.22</v>
      </c>
      <c r="J6" s="23" t="n">
        <f aca="false">[3]t7!J5</f>
        <v>638131.93</v>
      </c>
      <c r="K6" s="23" t="n">
        <f aca="false">[3]t7!K5</f>
        <v>316395.29</v>
      </c>
      <c r="L6" s="23" t="n">
        <f aca="false">[3]t7!L5</f>
        <v>137369.42</v>
      </c>
      <c r="M6" s="23" t="n">
        <f aca="false">[3]t7!M5</f>
        <v>12092.08</v>
      </c>
      <c r="N6" s="23" t="n">
        <f aca="false">[3]t7!N5</f>
        <v>8332.61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06256.61</v>
      </c>
      <c r="C7" s="23" t="n">
        <f aca="false">[3]t7!C6</f>
        <v>162109.88</v>
      </c>
      <c r="D7" s="23" t="n">
        <f aca="false">[3]t7!D6</f>
        <v>832815.95</v>
      </c>
      <c r="E7" s="23" t="n">
        <f aca="false">[3]t7!E6</f>
        <v>679388.11</v>
      </c>
      <c r="F7" s="23" t="n">
        <f aca="false">[3]t7!F6</f>
        <v>568455.16</v>
      </c>
      <c r="G7" s="23" t="n">
        <f aca="false">[3]t7!G6</f>
        <v>444123.57</v>
      </c>
      <c r="H7" s="23" t="n">
        <f aca="false">[3]t7!H6</f>
        <v>106441.51</v>
      </c>
      <c r="I7" s="23" t="n">
        <f aca="false">[3]t7!I6</f>
        <v>373.22</v>
      </c>
      <c r="J7" s="23" t="n">
        <f aca="false">[3]t7!J6</f>
        <v>267985.33</v>
      </c>
      <c r="K7" s="23" t="n">
        <f aca="false">[3]t7!K6</f>
        <v>195131.91</v>
      </c>
      <c r="L7" s="23" t="n">
        <f aca="false">[3]t7!L6</f>
        <v>38484.81</v>
      </c>
      <c r="M7" s="23" t="n">
        <f aca="false">[3]t7!M6</f>
        <v>5446.19</v>
      </c>
      <c r="N7" s="23" t="n">
        <f aca="false">[3]t7!N6</f>
        <v>5500.97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781143.79</v>
      </c>
      <c r="C8" s="23" t="n">
        <f aca="false">[3]t7!C7</f>
        <v>206148.6</v>
      </c>
      <c r="D8" s="23" t="n">
        <f aca="false">[3]t7!D7</f>
        <v>723790.63</v>
      </c>
      <c r="E8" s="23" t="n">
        <f aca="false">[3]t7!E7</f>
        <v>511474.46</v>
      </c>
      <c r="F8" s="23" t="n">
        <f aca="false">[3]t7!F7</f>
        <v>342683.17</v>
      </c>
      <c r="G8" s="23" t="n">
        <f aca="false">[3]t7!G7</f>
        <v>333976.53</v>
      </c>
      <c r="H8" s="23" t="n">
        <f aca="false">[3]t7!H7</f>
        <v>63298.3</v>
      </c>
      <c r="I8" s="23" t="str">
        <f aca="false">[3]t7!I7</f>
        <v>-</v>
      </c>
      <c r="J8" s="23" t="n">
        <f aca="false">[3]t7!J7</f>
        <v>370146.6</v>
      </c>
      <c r="K8" s="23" t="n">
        <f aca="false">[3]t7!K7</f>
        <v>121263.38</v>
      </c>
      <c r="L8" s="23" t="n">
        <f aca="false">[3]t7!L7</f>
        <v>98884.61</v>
      </c>
      <c r="M8" s="23" t="n">
        <f aca="false">[3]t7!M7</f>
        <v>6645.89</v>
      </c>
      <c r="N8" s="23" t="n">
        <f aca="false">[3]t7!N7</f>
        <v>2831.64</v>
      </c>
    </row>
    <row r="9" s="13" customFormat="true" ht="24" hidden="false" customHeight="true" outlineLevel="0" collapsed="false">
      <c r="A9" s="13" t="s">
        <v>60</v>
      </c>
      <c r="B9" s="23" t="n">
        <f aca="false">[3]t7!B8</f>
        <v>956651.95</v>
      </c>
      <c r="C9" s="23" t="n">
        <f aca="false">[3]t7!C8</f>
        <v>111576.37</v>
      </c>
      <c r="D9" s="23" t="n">
        <f aca="false">[3]t7!D8</f>
        <v>202108.11</v>
      </c>
      <c r="E9" s="23" t="n">
        <f aca="false">[3]t7!E8</f>
        <v>131394.35</v>
      </c>
      <c r="F9" s="23" t="n">
        <f aca="false">[3]t7!F8</f>
        <v>151210.99</v>
      </c>
      <c r="G9" s="23" t="n">
        <f aca="false">[3]t7!G8</f>
        <v>123455.38</v>
      </c>
      <c r="H9" s="23" t="n">
        <f aca="false">[3]t7!H8</f>
        <v>27148.74</v>
      </c>
      <c r="I9" s="23" t="n">
        <f aca="false">[3]t7!I8</f>
        <v>373.22</v>
      </c>
      <c r="J9" s="23" t="n">
        <f aca="false">[3]t7!J8</f>
        <v>140145.32</v>
      </c>
      <c r="K9" s="23" t="n">
        <f aca="false">[3]t7!K8</f>
        <v>51204.31</v>
      </c>
      <c r="L9" s="23" t="n">
        <f aca="false">[3]t7!L8</f>
        <v>18035.16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23072.75</v>
      </c>
      <c r="C10" s="25" t="n">
        <f aca="false">[3]t7!C9</f>
        <v>50159.39</v>
      </c>
      <c r="D10" s="25" t="n">
        <f aca="false">[3]t7!D9</f>
        <v>112393.64</v>
      </c>
      <c r="E10" s="25" t="n">
        <f aca="false">[3]t7!E9</f>
        <v>80439.86</v>
      </c>
      <c r="F10" s="25" t="n">
        <f aca="false">[3]t7!F9</f>
        <v>95137.27</v>
      </c>
      <c r="G10" s="25" t="n">
        <f aca="false">[3]t7!G9</f>
        <v>73969.78</v>
      </c>
      <c r="H10" s="25" t="n">
        <f aca="false">[3]t7!H9</f>
        <v>16136.83</v>
      </c>
      <c r="I10" s="25" t="n">
        <f aca="false">[3]t7!I9</f>
        <v>373.22</v>
      </c>
      <c r="J10" s="25" t="n">
        <f aca="false">[3]t7!J9</f>
        <v>54470.32</v>
      </c>
      <c r="K10" s="25" t="n">
        <f aca="false">[3]t7!K9</f>
        <v>33500.41</v>
      </c>
      <c r="L10" s="25" t="n">
        <f aca="false">[3]t7!L9</f>
        <v>6492.03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33579.2</v>
      </c>
      <c r="C11" s="25" t="n">
        <f aca="false">[3]t7!C10</f>
        <v>61416.98</v>
      </c>
      <c r="D11" s="25" t="n">
        <f aca="false">[3]t7!D10</f>
        <v>89714.47</v>
      </c>
      <c r="E11" s="25" t="n">
        <f aca="false">[3]t7!E10</f>
        <v>50954.48</v>
      </c>
      <c r="F11" s="25" t="n">
        <f aca="false">[3]t7!F10</f>
        <v>56073.73</v>
      </c>
      <c r="G11" s="25" t="n">
        <f aca="false">[3]t7!G10</f>
        <v>49485.59</v>
      </c>
      <c r="H11" s="25" t="n">
        <f aca="false">[3]t7!H10</f>
        <v>11011.91</v>
      </c>
      <c r="I11" s="25" t="str">
        <f aca="false">[3]t7!I10</f>
        <v>-</v>
      </c>
      <c r="J11" s="25" t="n">
        <f aca="false">[3]t7!J10</f>
        <v>85675</v>
      </c>
      <c r="K11" s="25" t="n">
        <f aca="false">[3]t7!K10</f>
        <v>17703.9</v>
      </c>
      <c r="L11" s="25" t="n">
        <f aca="false">[3]t7!L10</f>
        <v>11543.14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1</v>
      </c>
      <c r="B12" s="23" t="n">
        <f aca="false">[3]t7!B11</f>
        <v>255438.51</v>
      </c>
      <c r="C12" s="23" t="n">
        <f aca="false">[3]t7!C11</f>
        <v>15998.1</v>
      </c>
      <c r="D12" s="23" t="n">
        <f aca="false">[3]t7!D11</f>
        <v>57072.46</v>
      </c>
      <c r="E12" s="23" t="n">
        <f aca="false">[3]t7!E11</f>
        <v>37458.04</v>
      </c>
      <c r="F12" s="23" t="n">
        <f aca="false">[3]t7!F11</f>
        <v>32308.1</v>
      </c>
      <c r="G12" s="23" t="n">
        <f aca="false">[3]t7!G11</f>
        <v>40666.55</v>
      </c>
      <c r="H12" s="23" t="n">
        <f aca="false">[3]t7!H11</f>
        <v>10235.98</v>
      </c>
      <c r="I12" s="23" t="str">
        <f aca="false">[3]t7!I11</f>
        <v>-</v>
      </c>
      <c r="J12" s="23" t="n">
        <f aca="false">[3]t7!J11</f>
        <v>33791.68</v>
      </c>
      <c r="K12" s="23" t="n">
        <f aca="false">[3]t7!K11</f>
        <v>23178.74</v>
      </c>
      <c r="L12" s="23" t="n">
        <f aca="false">[3]t7!L11</f>
        <v>4728.87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4595.06</v>
      </c>
      <c r="C13" s="25" t="n">
        <f aca="false">[3]t7!C12</f>
        <v>6790.79</v>
      </c>
      <c r="D13" s="25" t="n">
        <f aca="false">[3]t7!D12</f>
        <v>29769.85</v>
      </c>
      <c r="E13" s="25" t="n">
        <f aca="false">[3]t7!E12</f>
        <v>19485.76</v>
      </c>
      <c r="F13" s="25" t="n">
        <f aca="false">[3]t7!F12</f>
        <v>18514.97</v>
      </c>
      <c r="G13" s="25" t="n">
        <f aca="false">[3]t7!G12</f>
        <v>20406.04</v>
      </c>
      <c r="H13" s="25" t="n">
        <f aca="false">[3]t7!H12</f>
        <v>6502.76</v>
      </c>
      <c r="I13" s="25" t="str">
        <f aca="false">[3]t7!I12</f>
        <v>-</v>
      </c>
      <c r="J13" s="25" t="n">
        <f aca="false">[3]t7!J12</f>
        <v>15913.57</v>
      </c>
      <c r="K13" s="25" t="n">
        <f aca="false">[3]t7!K12</f>
        <v>17121.18</v>
      </c>
      <c r="L13" s="25" t="n">
        <f aca="false">[3]t7!L12</f>
        <v>90.13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0843.45</v>
      </c>
      <c r="C14" s="25" t="n">
        <f aca="false">[3]t7!C13</f>
        <v>9207.31</v>
      </c>
      <c r="D14" s="25" t="n">
        <f aca="false">[3]t7!D13</f>
        <v>27302.61</v>
      </c>
      <c r="E14" s="25" t="n">
        <f aca="false">[3]t7!E13</f>
        <v>17972.28</v>
      </c>
      <c r="F14" s="25" t="n">
        <f aca="false">[3]t7!F13</f>
        <v>13793.13</v>
      </c>
      <c r="G14" s="25" t="n">
        <f aca="false">[3]t7!G13</f>
        <v>20260.5</v>
      </c>
      <c r="H14" s="25" t="n">
        <f aca="false">[3]t7!H13</f>
        <v>3733.22</v>
      </c>
      <c r="I14" s="25" t="str">
        <f aca="false">[3]t7!I13</f>
        <v>-</v>
      </c>
      <c r="J14" s="25" t="n">
        <f aca="false">[3]t7!J13</f>
        <v>17878.11</v>
      </c>
      <c r="K14" s="25" t="n">
        <f aca="false">[3]t7!K13</f>
        <v>6057.56</v>
      </c>
      <c r="L14" s="25" t="n">
        <f aca="false">[3]t7!L13</f>
        <v>4638.74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2</v>
      </c>
      <c r="B15" s="23" t="n">
        <f aca="false">[3]t7!B14</f>
        <v>403011.55</v>
      </c>
      <c r="C15" s="23" t="n">
        <f aca="false">[3]t7!C14</f>
        <v>10225.98</v>
      </c>
      <c r="D15" s="23" t="n">
        <f aca="false">[3]t7!D14</f>
        <v>121788.63</v>
      </c>
      <c r="E15" s="23" t="n">
        <f aca="false">[3]t7!E14</f>
        <v>75127.72</v>
      </c>
      <c r="F15" s="23" t="n">
        <f aca="false">[3]t7!F14</f>
        <v>64668.87</v>
      </c>
      <c r="G15" s="23" t="n">
        <f aca="false">[3]t7!G14</f>
        <v>40897.35</v>
      </c>
      <c r="H15" s="23" t="n">
        <f aca="false">[3]t7!H14</f>
        <v>11536.46</v>
      </c>
      <c r="I15" s="23" t="str">
        <f aca="false">[3]t7!I14</f>
        <v>-</v>
      </c>
      <c r="J15" s="23" t="n">
        <f aca="false">[3]t7!J14</f>
        <v>44724.57</v>
      </c>
      <c r="K15" s="23" t="n">
        <f aca="false">[3]t7!K14</f>
        <v>25235.54</v>
      </c>
      <c r="L15" s="23" t="n">
        <f aca="false">[3]t7!L14</f>
        <v>8806.43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17364.4</v>
      </c>
      <c r="C16" s="25" t="n">
        <f aca="false">[3]t7!C15</f>
        <v>3628.29</v>
      </c>
      <c r="D16" s="25" t="n">
        <f aca="false">[3]t7!D15</f>
        <v>66097.18</v>
      </c>
      <c r="E16" s="25" t="n">
        <f aca="false">[3]t7!E15</f>
        <v>45369.27</v>
      </c>
      <c r="F16" s="25" t="n">
        <f aca="false">[3]t7!F15</f>
        <v>38489.48</v>
      </c>
      <c r="G16" s="25" t="n">
        <f aca="false">[3]t7!G15</f>
        <v>20907.25</v>
      </c>
      <c r="H16" s="25" t="n">
        <f aca="false">[3]t7!H15</f>
        <v>9144.55</v>
      </c>
      <c r="I16" s="25" t="str">
        <f aca="false">[3]t7!I15</f>
        <v>-</v>
      </c>
      <c r="J16" s="25" t="n">
        <f aca="false">[3]t7!J15</f>
        <v>17864.12</v>
      </c>
      <c r="K16" s="25" t="n">
        <f aca="false">[3]t7!K15</f>
        <v>14236.02</v>
      </c>
      <c r="L16" s="25" t="n">
        <f aca="false">[3]t7!L15</f>
        <v>1628.23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5647.15</v>
      </c>
      <c r="C17" s="25" t="n">
        <f aca="false">[3]t7!C16</f>
        <v>6597.69</v>
      </c>
      <c r="D17" s="25" t="n">
        <f aca="false">[3]t7!D16</f>
        <v>55691.45</v>
      </c>
      <c r="E17" s="25" t="n">
        <f aca="false">[3]t7!E16</f>
        <v>29758.44</v>
      </c>
      <c r="F17" s="25" t="n">
        <f aca="false">[3]t7!F16</f>
        <v>26179.39</v>
      </c>
      <c r="G17" s="25" t="n">
        <f aca="false">[3]t7!G16</f>
        <v>19990.1</v>
      </c>
      <c r="H17" s="25" t="n">
        <f aca="false">[3]t7!H16</f>
        <v>2391.9</v>
      </c>
      <c r="I17" s="25" t="str">
        <f aca="false">[3]t7!I16</f>
        <v>-</v>
      </c>
      <c r="J17" s="25" t="n">
        <f aca="false">[3]t7!J16</f>
        <v>26860.45</v>
      </c>
      <c r="K17" s="25" t="n">
        <f aca="false">[3]t7!K16</f>
        <v>10999.53</v>
      </c>
      <c r="L17" s="25" t="n">
        <f aca="false">[3]t7!L16</f>
        <v>7178.2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3</v>
      </c>
      <c r="B18" s="23" t="n">
        <f aca="false">[3]t7!B17</f>
        <v>212897.04</v>
      </c>
      <c r="C18" s="23" t="n">
        <f aca="false">[3]t7!C17</f>
        <v>2022.04</v>
      </c>
      <c r="D18" s="23" t="n">
        <f aca="false">[3]t7!D17</f>
        <v>57529.54</v>
      </c>
      <c r="E18" s="23" t="n">
        <f aca="false">[3]t7!E17</f>
        <v>47893.24</v>
      </c>
      <c r="F18" s="23" t="n">
        <f aca="false">[3]t7!F17</f>
        <v>28549.5</v>
      </c>
      <c r="G18" s="23" t="n">
        <f aca="false">[3]t7!G17</f>
        <v>28893.4</v>
      </c>
      <c r="H18" s="23" t="n">
        <f aca="false">[3]t7!H17</f>
        <v>8682.46</v>
      </c>
      <c r="I18" s="23" t="str">
        <f aca="false">[3]t7!I17</f>
        <v>-</v>
      </c>
      <c r="J18" s="23" t="n">
        <f aca="false">[3]t7!J17</f>
        <v>22916.99</v>
      </c>
      <c r="K18" s="23" t="n">
        <f aca="false">[3]t7!K17</f>
        <v>12321.56</v>
      </c>
      <c r="L18" s="23" t="n">
        <f aca="false">[3]t7!L17</f>
        <v>4088.3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19867.84</v>
      </c>
      <c r="C19" s="25" t="n">
        <f aca="false">[3]t7!C18</f>
        <v>352.44</v>
      </c>
      <c r="D19" s="25" t="n">
        <f aca="false">[3]t7!D18</f>
        <v>33171.98</v>
      </c>
      <c r="E19" s="25" t="n">
        <f aca="false">[3]t7!E18</f>
        <v>27334.67</v>
      </c>
      <c r="F19" s="25" t="n">
        <f aca="false">[3]t7!F18</f>
        <v>17922.28</v>
      </c>
      <c r="G19" s="25" t="n">
        <f aca="false">[3]t7!G18</f>
        <v>18904.41</v>
      </c>
      <c r="H19" s="25" t="n">
        <f aca="false">[3]t7!H18</f>
        <v>5456.39</v>
      </c>
      <c r="I19" s="25" t="str">
        <f aca="false">[3]t7!I18</f>
        <v>-</v>
      </c>
      <c r="J19" s="25" t="n">
        <f aca="false">[3]t7!J18</f>
        <v>8813.77</v>
      </c>
      <c r="K19" s="25" t="n">
        <f aca="false">[3]t7!K18</f>
        <v>6622.39</v>
      </c>
      <c r="L19" s="25" t="n">
        <f aca="false">[3]t7!L18</f>
        <v>1289.51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3029.2</v>
      </c>
      <c r="C20" s="25" t="n">
        <f aca="false">[3]t7!C19</f>
        <v>1669.61</v>
      </c>
      <c r="D20" s="25" t="n">
        <f aca="false">[3]t7!D19</f>
        <v>24357.56</v>
      </c>
      <c r="E20" s="25" t="n">
        <f aca="false">[3]t7!E19</f>
        <v>20558.57</v>
      </c>
      <c r="F20" s="25" t="n">
        <f aca="false">[3]t7!F19</f>
        <v>10627.22</v>
      </c>
      <c r="G20" s="25" t="n">
        <f aca="false">[3]t7!G19</f>
        <v>9988.99</v>
      </c>
      <c r="H20" s="25" t="n">
        <f aca="false">[3]t7!H19</f>
        <v>3226.07</v>
      </c>
      <c r="I20" s="25" t="str">
        <f aca="false">[3]t7!I19</f>
        <v>-</v>
      </c>
      <c r="J20" s="25" t="n">
        <f aca="false">[3]t7!J19</f>
        <v>14103.22</v>
      </c>
      <c r="K20" s="25" t="n">
        <f aca="false">[3]t7!K19</f>
        <v>5699.17</v>
      </c>
      <c r="L20" s="25" t="n">
        <f aca="false">[3]t7!L19</f>
        <v>2798.79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4</v>
      </c>
      <c r="B21" s="23" t="n">
        <f aca="false">[3]t7!B20</f>
        <v>233191.63</v>
      </c>
      <c r="C21" s="23" t="n">
        <f aca="false">[3]t7!C20</f>
        <v>3100.18</v>
      </c>
      <c r="D21" s="23" t="n">
        <f aca="false">[3]t7!D20</f>
        <v>60275.04</v>
      </c>
      <c r="E21" s="23" t="n">
        <f aca="false">[3]t7!E20</f>
        <v>50282.58</v>
      </c>
      <c r="F21" s="23" t="n">
        <f aca="false">[3]t7!F20</f>
        <v>29913.59</v>
      </c>
      <c r="G21" s="23" t="n">
        <f aca="false">[3]t7!G20</f>
        <v>31763.43</v>
      </c>
      <c r="H21" s="23" t="n">
        <f aca="false">[3]t7!H20</f>
        <v>8313.83</v>
      </c>
      <c r="I21" s="23" t="str">
        <f aca="false">[3]t7!I20</f>
        <v>-</v>
      </c>
      <c r="J21" s="23" t="n">
        <f aca="false">[3]t7!J20</f>
        <v>22115.21</v>
      </c>
      <c r="K21" s="23" t="n">
        <f aca="false">[3]t7!K20</f>
        <v>20304.73</v>
      </c>
      <c r="L21" s="23" t="n">
        <f aca="false">[3]t7!L20</f>
        <v>7123.04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2552.89</v>
      </c>
      <c r="C22" s="25" t="n">
        <f aca="false">[3]t7!C21</f>
        <v>1784.3</v>
      </c>
      <c r="D22" s="25" t="n">
        <f aca="false">[3]t7!D21</f>
        <v>32093.77</v>
      </c>
      <c r="E22" s="25" t="n">
        <f aca="false">[3]t7!E21</f>
        <v>26081.53</v>
      </c>
      <c r="F22" s="25" t="n">
        <f aca="false">[3]t7!F21</f>
        <v>16683.38</v>
      </c>
      <c r="G22" s="25" t="n">
        <f aca="false">[3]t7!G21</f>
        <v>17661.79</v>
      </c>
      <c r="H22" s="25" t="n">
        <f aca="false">[3]t7!H21</f>
        <v>5341.88</v>
      </c>
      <c r="I22" s="25" t="str">
        <f aca="false">[3]t7!I21</f>
        <v>-</v>
      </c>
      <c r="J22" s="25" t="n">
        <f aca="false">[3]t7!J21</f>
        <v>9965.24</v>
      </c>
      <c r="K22" s="25" t="n">
        <f aca="false">[3]t7!K21</f>
        <v>10453.53</v>
      </c>
      <c r="L22" s="25" t="n">
        <f aca="false">[3]t7!L21</f>
        <v>2487.47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10638.74</v>
      </c>
      <c r="C23" s="25" t="n">
        <f aca="false">[3]t7!C22</f>
        <v>1315.87</v>
      </c>
      <c r="D23" s="25" t="n">
        <f aca="false">[3]t7!D22</f>
        <v>28181.27</v>
      </c>
      <c r="E23" s="25" t="n">
        <f aca="false">[3]t7!E22</f>
        <v>24201.06</v>
      </c>
      <c r="F23" s="25" t="n">
        <f aca="false">[3]t7!F22</f>
        <v>13230.21</v>
      </c>
      <c r="G23" s="25" t="n">
        <f aca="false">[3]t7!G22</f>
        <v>14101.64</v>
      </c>
      <c r="H23" s="25" t="n">
        <f aca="false">[3]t7!H22</f>
        <v>2971.94</v>
      </c>
      <c r="I23" s="25" t="str">
        <f aca="false">[3]t7!I22</f>
        <v>-</v>
      </c>
      <c r="J23" s="25" t="n">
        <f aca="false">[3]t7!J22</f>
        <v>12149.96</v>
      </c>
      <c r="K23" s="25" t="n">
        <f aca="false">[3]t7!K22</f>
        <v>9851.21</v>
      </c>
      <c r="L23" s="25" t="n">
        <f aca="false">[3]t7!L22</f>
        <v>4635.58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5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6</v>
      </c>
      <c r="B29" s="23" t="n">
        <f aca="false">[3]t7!B27</f>
        <v>241746.15</v>
      </c>
      <c r="C29" s="23" t="n">
        <f aca="false">[3]t7!C27</f>
        <v>12306.31</v>
      </c>
      <c r="D29" s="23" t="n">
        <f aca="false">[3]t7!D27</f>
        <v>58587.99</v>
      </c>
      <c r="E29" s="23" t="n">
        <f aca="false">[3]t7!E27</f>
        <v>48758.41</v>
      </c>
      <c r="F29" s="23" t="n">
        <f aca="false">[3]t7!F27</f>
        <v>26919.73</v>
      </c>
      <c r="G29" s="23" t="n">
        <f aca="false">[3]t7!G27</f>
        <v>38011.76</v>
      </c>
      <c r="H29" s="23" t="n">
        <f aca="false">[3]t7!H27</f>
        <v>4564.74</v>
      </c>
      <c r="I29" s="23" t="str">
        <f aca="false">[3]t7!I27</f>
        <v>-</v>
      </c>
      <c r="J29" s="23" t="n">
        <f aca="false">[3]t7!J27</f>
        <v>29350.3</v>
      </c>
      <c r="K29" s="23" t="n">
        <f aca="false">[3]t7!K27</f>
        <v>12189.73</v>
      </c>
      <c r="L29" s="23" t="n">
        <f aca="false">[3]t7!L27</f>
        <v>10998.01</v>
      </c>
      <c r="M29" s="23" t="str">
        <f aca="false">[3]t7!M27</f>
        <v>-</v>
      </c>
      <c r="N29" s="23" t="n">
        <f aca="false">[3]t7!N27</f>
        <v>59.16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3833.21</v>
      </c>
      <c r="C30" s="25" t="n">
        <f aca="false">[3]t7!C28</f>
        <v>5307.33</v>
      </c>
      <c r="D30" s="25" t="n">
        <f aca="false">[3]t7!D28</f>
        <v>30048.79</v>
      </c>
      <c r="E30" s="25" t="n">
        <f aca="false">[3]t7!E28</f>
        <v>27745.62</v>
      </c>
      <c r="F30" s="25" t="n">
        <f aca="false">[3]t7!F28</f>
        <v>18053.15</v>
      </c>
      <c r="G30" s="25" t="n">
        <f aca="false">[3]t7!G28</f>
        <v>25086.66</v>
      </c>
      <c r="H30" s="25" t="n">
        <f aca="false">[3]t7!H28</f>
        <v>3360.96</v>
      </c>
      <c r="I30" s="25" t="str">
        <f aca="false">[3]t7!I28</f>
        <v>-</v>
      </c>
      <c r="J30" s="25" t="n">
        <f aca="false">[3]t7!J28</f>
        <v>12389.46</v>
      </c>
      <c r="K30" s="25" t="n">
        <f aca="false">[3]t7!K28</f>
        <v>7794.74</v>
      </c>
      <c r="L30" s="25" t="n">
        <f aca="false">[3]t7!L28</f>
        <v>3987.35</v>
      </c>
      <c r="M30" s="25" t="str">
        <f aca="false">[3]t7!M28</f>
        <v>-</v>
      </c>
      <c r="N30" s="25" t="n">
        <f aca="false">[3]t7!N28</f>
        <v>59.16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7912.94</v>
      </c>
      <c r="C31" s="25" t="n">
        <f aca="false">[3]t7!C29</f>
        <v>6998.98</v>
      </c>
      <c r="D31" s="25" t="n">
        <f aca="false">[3]t7!D29</f>
        <v>28539.2</v>
      </c>
      <c r="E31" s="25" t="n">
        <f aca="false">[3]t7!E29</f>
        <v>21012.79</v>
      </c>
      <c r="F31" s="25" t="n">
        <f aca="false">[3]t7!F29</f>
        <v>8866.58</v>
      </c>
      <c r="G31" s="25" t="n">
        <f aca="false">[3]t7!G29</f>
        <v>12925.1</v>
      </c>
      <c r="H31" s="25" t="n">
        <f aca="false">[3]t7!H29</f>
        <v>1203.79</v>
      </c>
      <c r="I31" s="25" t="str">
        <f aca="false">[3]t7!I29</f>
        <v>-</v>
      </c>
      <c r="J31" s="25" t="n">
        <f aca="false">[3]t7!J29</f>
        <v>16960.84</v>
      </c>
      <c r="K31" s="25" t="n">
        <f aca="false">[3]t7!K29</f>
        <v>4394.99</v>
      </c>
      <c r="L31" s="25" t="n">
        <f aca="false">[3]t7!L29</f>
        <v>7010.66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7</v>
      </c>
      <c r="B32" s="23" t="n">
        <f aca="false">[3]t7!B30</f>
        <v>214786.57</v>
      </c>
      <c r="C32" s="23" t="n">
        <f aca="false">[3]t7!C30</f>
        <v>8250.38</v>
      </c>
      <c r="D32" s="23" t="n">
        <f aca="false">[3]t7!D30</f>
        <v>58743.19</v>
      </c>
      <c r="E32" s="23" t="n">
        <f aca="false">[3]t7!E30</f>
        <v>39692.4</v>
      </c>
      <c r="F32" s="23" t="n">
        <f aca="false">[3]t7!F30</f>
        <v>27917.73</v>
      </c>
      <c r="G32" s="23" t="n">
        <f aca="false">[3]t7!G30</f>
        <v>39214.41</v>
      </c>
      <c r="H32" s="23" t="n">
        <f aca="false">[3]t7!H30</f>
        <v>3540.75</v>
      </c>
      <c r="I32" s="23" t="str">
        <f aca="false">[3]t7!I30</f>
        <v>-</v>
      </c>
      <c r="J32" s="23" t="n">
        <f aca="false">[3]t7!J30</f>
        <v>20711.24</v>
      </c>
      <c r="K32" s="23" t="n">
        <f aca="false">[3]t7!K30</f>
        <v>10349.6</v>
      </c>
      <c r="L32" s="23" t="n">
        <f aca="false">[3]t7!L30</f>
        <v>6366.88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19341.09</v>
      </c>
      <c r="C33" s="25" t="n">
        <f aca="false">[3]t7!C31</f>
        <v>3829.21</v>
      </c>
      <c r="D33" s="25" t="n">
        <f aca="false">[3]t7!D31</f>
        <v>33392.8</v>
      </c>
      <c r="E33" s="25" t="n">
        <f aca="false">[3]t7!E31</f>
        <v>21443.98</v>
      </c>
      <c r="F33" s="25" t="n">
        <f aca="false">[3]t7!F31</f>
        <v>16171.09</v>
      </c>
      <c r="G33" s="25" t="n">
        <f aca="false">[3]t7!G31</f>
        <v>23743.32</v>
      </c>
      <c r="H33" s="25" t="n">
        <f aca="false">[3]t7!H31</f>
        <v>1974.25</v>
      </c>
      <c r="I33" s="25" t="str">
        <f aca="false">[3]t7!I31</f>
        <v>-</v>
      </c>
      <c r="J33" s="25" t="n">
        <f aca="false">[3]t7!J31</f>
        <v>10850.95</v>
      </c>
      <c r="K33" s="25" t="n">
        <f aca="false">[3]t7!K31</f>
        <v>6550.66</v>
      </c>
      <c r="L33" s="25" t="n">
        <f aca="false">[3]t7!L31</f>
        <v>1384.82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95445.49</v>
      </c>
      <c r="C34" s="25" t="n">
        <f aca="false">[3]t7!C32</f>
        <v>4421.17</v>
      </c>
      <c r="D34" s="25" t="n">
        <f aca="false">[3]t7!D32</f>
        <v>25350.39</v>
      </c>
      <c r="E34" s="25" t="n">
        <f aca="false">[3]t7!E32</f>
        <v>18248.42</v>
      </c>
      <c r="F34" s="25" t="n">
        <f aca="false">[3]t7!F32</f>
        <v>11746.63</v>
      </c>
      <c r="G34" s="25" t="n">
        <f aca="false">[3]t7!G32</f>
        <v>15471.1</v>
      </c>
      <c r="H34" s="25" t="n">
        <f aca="false">[3]t7!H32</f>
        <v>1566.5</v>
      </c>
      <c r="I34" s="25" t="str">
        <f aca="false">[3]t7!I32</f>
        <v>-</v>
      </c>
      <c r="J34" s="25" t="n">
        <f aca="false">[3]t7!J32</f>
        <v>9860.29</v>
      </c>
      <c r="K34" s="25" t="n">
        <f aca="false">[3]t7!K32</f>
        <v>3798.94</v>
      </c>
      <c r="L34" s="25" t="n">
        <f aca="false">[3]t7!L32</f>
        <v>4982.06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8</v>
      </c>
      <c r="B35" s="23" t="n">
        <f aca="false">[3]t7!B33</f>
        <v>597790.16</v>
      </c>
      <c r="C35" s="23" t="n">
        <f aca="false">[3]t7!C33</f>
        <v>52830.4</v>
      </c>
      <c r="D35" s="23" t="n">
        <f aca="false">[3]t7!D33</f>
        <v>148292.44</v>
      </c>
      <c r="E35" s="23" t="n">
        <f aca="false">[3]t7!E33</f>
        <v>138136.68</v>
      </c>
      <c r="F35" s="23" t="n">
        <f aca="false">[3]t7!F33</f>
        <v>73942.43</v>
      </c>
      <c r="G35" s="23" t="n">
        <f aca="false">[3]t7!G33</f>
        <v>96247.3</v>
      </c>
      <c r="H35" s="23" t="n">
        <f aca="false">[3]t7!H33</f>
        <v>10292.5</v>
      </c>
      <c r="I35" s="23" t="str">
        <f aca="false">[3]t7!I33</f>
        <v>-</v>
      </c>
      <c r="J35" s="23" t="n">
        <f aca="false">[3]t7!J33</f>
        <v>41797.8</v>
      </c>
      <c r="K35" s="23" t="n">
        <f aca="false">[3]t7!K33</f>
        <v>26521.41</v>
      </c>
      <c r="L35" s="23" t="n">
        <f aca="false">[3]t7!L33</f>
        <v>9729.21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33215.42</v>
      </c>
      <c r="C36" s="25" t="n">
        <f aca="false">[3]t7!C34</f>
        <v>19873.06</v>
      </c>
      <c r="D36" s="25" t="n">
        <f aca="false">[3]t7!D34</f>
        <v>87988.9</v>
      </c>
      <c r="E36" s="25" t="n">
        <f aca="false">[3]t7!E34</f>
        <v>76503.85</v>
      </c>
      <c r="F36" s="25" t="n">
        <f aca="false">[3]t7!F34</f>
        <v>45116.03</v>
      </c>
      <c r="G36" s="25" t="n">
        <f aca="false">[3]t7!G34</f>
        <v>61444.64</v>
      </c>
      <c r="H36" s="25" t="n">
        <f aca="false">[3]t7!H34</f>
        <v>7617.5</v>
      </c>
      <c r="I36" s="25" t="str">
        <f aca="false">[3]t7!I34</f>
        <v>-</v>
      </c>
      <c r="J36" s="25" t="n">
        <f aca="false">[3]t7!J34</f>
        <v>15650.81</v>
      </c>
      <c r="K36" s="25" t="n">
        <f aca="false">[3]t7!K34</f>
        <v>16954.35</v>
      </c>
      <c r="L36" s="25" t="n">
        <f aca="false">[3]t7!L34</f>
        <v>2066.28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64574.74</v>
      </c>
      <c r="C37" s="25" t="n">
        <f aca="false">[3]t7!C35</f>
        <v>32957.34</v>
      </c>
      <c r="D37" s="25" t="n">
        <f aca="false">[3]t7!D35</f>
        <v>60303.54</v>
      </c>
      <c r="E37" s="25" t="n">
        <f aca="false">[3]t7!E35</f>
        <v>61632.83</v>
      </c>
      <c r="F37" s="25" t="n">
        <f aca="false">[3]t7!F35</f>
        <v>28826.39</v>
      </c>
      <c r="G37" s="25" t="n">
        <f aca="false">[3]t7!G35</f>
        <v>34802.67</v>
      </c>
      <c r="H37" s="25" t="n">
        <f aca="false">[3]t7!H35</f>
        <v>2674.99</v>
      </c>
      <c r="I37" s="25" t="str">
        <f aca="false">[3]t7!I35</f>
        <v>-</v>
      </c>
      <c r="J37" s="25" t="n">
        <f aca="false">[3]t7!J35</f>
        <v>26146.99</v>
      </c>
      <c r="K37" s="25" t="n">
        <f aca="false">[3]t7!K35</f>
        <v>9567.06</v>
      </c>
      <c r="L37" s="25" t="n">
        <f aca="false">[3]t7!L35</f>
        <v>7662.93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9</v>
      </c>
      <c r="B38" s="23" t="n">
        <f aca="false">[3]t7!B36</f>
        <v>104189.31</v>
      </c>
      <c r="C38" s="23" t="n">
        <f aca="false">[3]t7!C36</f>
        <v>31912.21</v>
      </c>
      <c r="D38" s="23" t="n">
        <f aca="false">[3]t7!D36</f>
        <v>12056.07</v>
      </c>
      <c r="E38" s="23" t="n">
        <f aca="false">[3]t7!E36</f>
        <v>22897.52</v>
      </c>
      <c r="F38" s="23" t="n">
        <f aca="false">[3]t7!F36</f>
        <v>9814.75</v>
      </c>
      <c r="G38" s="23" t="n">
        <f aca="false">[3]t7!G36</f>
        <v>9981.12</v>
      </c>
      <c r="H38" s="23" t="n">
        <f aca="false">[3]t7!H36</f>
        <v>3182.94</v>
      </c>
      <c r="I38" s="23" t="str">
        <f aca="false">[3]t7!I36</f>
        <v>-</v>
      </c>
      <c r="J38" s="23" t="n">
        <f aca="false">[3]t7!J36</f>
        <v>8212.64</v>
      </c>
      <c r="K38" s="23" t="n">
        <f aca="false">[3]t7!K36</f>
        <v>2824</v>
      </c>
      <c r="L38" s="23" t="n">
        <f aca="false">[3]t7!L36</f>
        <v>3308.07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58401.72</v>
      </c>
      <c r="C39" s="25" t="n">
        <f aca="false">[3]t7!C37</f>
        <v>16624.78</v>
      </c>
      <c r="D39" s="25" t="n">
        <f aca="false">[3]t7!D37</f>
        <v>7568.3</v>
      </c>
      <c r="E39" s="25" t="n">
        <f aca="false">[3]t7!E37</f>
        <v>13672.56</v>
      </c>
      <c r="F39" s="25" t="n">
        <f aca="false">[3]t7!F37</f>
        <v>7052.02</v>
      </c>
      <c r="G39" s="25" t="n">
        <f aca="false">[3]t7!G37</f>
        <v>5851.15</v>
      </c>
      <c r="H39" s="25" t="n">
        <f aca="false">[3]t7!H37</f>
        <v>1946.43</v>
      </c>
      <c r="I39" s="25" t="str">
        <f aca="false">[3]t7!I37</f>
        <v>-</v>
      </c>
      <c r="J39" s="25" t="n">
        <f aca="false">[3]t7!J37</f>
        <v>3501.11</v>
      </c>
      <c r="K39" s="25" t="n">
        <f aca="false">[3]t7!K37</f>
        <v>1489.84</v>
      </c>
      <c r="L39" s="25" t="n">
        <f aca="false">[3]t7!L37</f>
        <v>695.54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5787.59</v>
      </c>
      <c r="C40" s="25" t="n">
        <f aca="false">[3]t7!C38</f>
        <v>15287.43</v>
      </c>
      <c r="D40" s="25" t="n">
        <f aca="false">[3]t7!D38</f>
        <v>4487.77</v>
      </c>
      <c r="E40" s="25" t="n">
        <f aca="false">[3]t7!E38</f>
        <v>9224.96</v>
      </c>
      <c r="F40" s="25" t="n">
        <f aca="false">[3]t7!F38</f>
        <v>2762.73</v>
      </c>
      <c r="G40" s="25" t="n">
        <f aca="false">[3]t7!G38</f>
        <v>4129.97</v>
      </c>
      <c r="H40" s="25" t="n">
        <f aca="false">[3]t7!H38</f>
        <v>1236.51</v>
      </c>
      <c r="I40" s="25" t="str">
        <f aca="false">[3]t7!I38</f>
        <v>-</v>
      </c>
      <c r="J40" s="25" t="n">
        <f aca="false">[3]t7!J38</f>
        <v>4711.53</v>
      </c>
      <c r="K40" s="25" t="n">
        <f aca="false">[3]t7!K38</f>
        <v>1334.16</v>
      </c>
      <c r="L40" s="25" t="n">
        <f aca="false">[3]t7!L38</f>
        <v>2612.53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70</v>
      </c>
      <c r="B41" s="23" t="n">
        <f aca="false">[3]t7!B39</f>
        <v>499461.57</v>
      </c>
      <c r="C41" s="23" t="n">
        <f aca="false">[3]t7!C39</f>
        <v>12188.82</v>
      </c>
      <c r="D41" s="23" t="n">
        <f aca="false">[3]t7!D39</f>
        <v>141809.63</v>
      </c>
      <c r="E41" s="23" t="n">
        <f aca="false">[3]t7!E39</f>
        <v>98985.49</v>
      </c>
      <c r="F41" s="23" t="n">
        <f aca="false">[3]t7!F39</f>
        <v>82958.93</v>
      </c>
      <c r="G41" s="23" t="n">
        <f aca="false">[3]t7!G39</f>
        <v>54454.38</v>
      </c>
      <c r="H41" s="23" t="n">
        <f aca="false">[3]t7!H39</f>
        <v>15195.73</v>
      </c>
      <c r="I41" s="23" t="str">
        <f aca="false">[3]t7!I39</f>
        <v>-</v>
      </c>
      <c r="J41" s="23" t="n">
        <f aca="false">[3]t7!J39</f>
        <v>55818.08</v>
      </c>
      <c r="K41" s="23" t="n">
        <f aca="false">[3]t7!K39</f>
        <v>23367.87</v>
      </c>
      <c r="L41" s="23" t="n">
        <f aca="false">[3]t7!L39</f>
        <v>14214.66</v>
      </c>
      <c r="M41" s="23" t="str">
        <f aca="false">[3]t7!M39</f>
        <v>-</v>
      </c>
      <c r="N41" s="23" t="n">
        <f aca="false">[3]t7!N39</f>
        <v>467.98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72927.25</v>
      </c>
      <c r="C42" s="25" t="n">
        <f aca="false">[3]t7!C40</f>
        <v>5314.46</v>
      </c>
      <c r="D42" s="25" t="n">
        <f aca="false">[3]t7!D40</f>
        <v>71639.25</v>
      </c>
      <c r="E42" s="25" t="n">
        <f aca="false">[3]t7!E40</f>
        <v>60901.58</v>
      </c>
      <c r="F42" s="25" t="n">
        <f aca="false">[3]t7!F40</f>
        <v>54881.89</v>
      </c>
      <c r="G42" s="25" t="n">
        <f aca="false">[3]t7!G40</f>
        <v>27849.78</v>
      </c>
      <c r="H42" s="25" t="n">
        <f aca="false">[3]t7!H40</f>
        <v>9768.8</v>
      </c>
      <c r="I42" s="25" t="str">
        <f aca="false">[3]t7!I40</f>
        <v>-</v>
      </c>
      <c r="J42" s="25" t="n">
        <f aca="false">[3]t7!J40</f>
        <v>25419.67</v>
      </c>
      <c r="K42" s="25" t="n">
        <f aca="false">[3]t7!K40</f>
        <v>12255.74</v>
      </c>
      <c r="L42" s="25" t="n">
        <f aca="false">[3]t7!L40</f>
        <v>4639.27</v>
      </c>
      <c r="M42" s="25" t="str">
        <f aca="false">[3]t7!M40</f>
        <v>-</v>
      </c>
      <c r="N42" s="25" t="n">
        <f aca="false">[3]t7!N40</f>
        <v>256.82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26534.32</v>
      </c>
      <c r="C43" s="25" t="n">
        <f aca="false">[3]t7!C41</f>
        <v>6874.37</v>
      </c>
      <c r="D43" s="25" t="n">
        <f aca="false">[3]t7!D41</f>
        <v>70170.38</v>
      </c>
      <c r="E43" s="25" t="n">
        <f aca="false">[3]t7!E41</f>
        <v>38083.91</v>
      </c>
      <c r="F43" s="25" t="n">
        <f aca="false">[3]t7!F41</f>
        <v>28077.04</v>
      </c>
      <c r="G43" s="25" t="n">
        <f aca="false">[3]t7!G41</f>
        <v>26604.6</v>
      </c>
      <c r="H43" s="25" t="n">
        <f aca="false">[3]t7!H41</f>
        <v>5426.93</v>
      </c>
      <c r="I43" s="25" t="str">
        <f aca="false">[3]t7!I41</f>
        <v>-</v>
      </c>
      <c r="J43" s="25" t="n">
        <f aca="false">[3]t7!J41</f>
        <v>30398.41</v>
      </c>
      <c r="K43" s="25" t="n">
        <f aca="false">[3]t7!K41</f>
        <v>11112.14</v>
      </c>
      <c r="L43" s="25" t="n">
        <f aca="false">[3]t7!L41</f>
        <v>9575.39</v>
      </c>
      <c r="M43" s="25" t="str">
        <f aca="false">[3]t7!M41</f>
        <v>-</v>
      </c>
      <c r="N43" s="25" t="n">
        <f aca="false">[3]t7!N41</f>
        <v>211.16</v>
      </c>
    </row>
    <row r="44" s="13" customFormat="true" ht="23.25" hidden="false" customHeight="true" outlineLevel="0" collapsed="false">
      <c r="A44" s="13" t="s">
        <v>71</v>
      </c>
      <c r="B44" s="23" t="n">
        <f aca="false">[3]t7!B42</f>
        <v>152989.41</v>
      </c>
      <c r="C44" s="23" t="n">
        <f aca="false">[3]t7!C42</f>
        <v>4376.34</v>
      </c>
      <c r="D44" s="23" t="n">
        <f aca="false">[3]t7!D42</f>
        <v>45812.89</v>
      </c>
      <c r="E44" s="23" t="n">
        <f aca="false">[3]t7!E42</f>
        <v>34144.44</v>
      </c>
      <c r="F44" s="23" t="n">
        <f aca="false">[3]t7!F42</f>
        <v>20110.39</v>
      </c>
      <c r="G44" s="23" t="n">
        <f aca="false">[3]t7!G42</f>
        <v>17828.57</v>
      </c>
      <c r="H44" s="23" t="n">
        <f aca="false">[3]t7!H42</f>
        <v>4405.07</v>
      </c>
      <c r="I44" s="23" t="str">
        <f aca="false">[3]t7!I42</f>
        <v>-</v>
      </c>
      <c r="J44" s="23" t="n">
        <f aca="false">[3]t7!J42</f>
        <v>12943.62</v>
      </c>
      <c r="K44" s="23" t="n">
        <f aca="false">[3]t7!K42</f>
        <v>8124.3</v>
      </c>
      <c r="L44" s="23" t="n">
        <f aca="false">[3]t7!L42</f>
        <v>4574</v>
      </c>
      <c r="M44" s="23" t="str">
        <f aca="false">[3]t7!M42</f>
        <v>-</v>
      </c>
      <c r="N44" s="23" t="n">
        <f aca="false">[3]t7!N42</f>
        <v>669.78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3339.01</v>
      </c>
      <c r="C45" s="25" t="n">
        <f aca="false">[3]t7!C43</f>
        <v>750.39</v>
      </c>
      <c r="D45" s="25" t="n">
        <f aca="false">[3]t7!D43</f>
        <v>23346.56</v>
      </c>
      <c r="E45" s="25" t="n">
        <f aca="false">[3]t7!E43</f>
        <v>20387.59</v>
      </c>
      <c r="F45" s="25" t="n">
        <f aca="false">[3]t7!F43</f>
        <v>12731.14</v>
      </c>
      <c r="G45" s="25" t="n">
        <f aca="false">[3]t7!G43</f>
        <v>10427.48</v>
      </c>
      <c r="H45" s="25" t="n">
        <f aca="false">[3]t7!H43</f>
        <v>3139.66</v>
      </c>
      <c r="I45" s="25" t="str">
        <f aca="false">[3]t7!I43</f>
        <v>-</v>
      </c>
      <c r="J45" s="25" t="n">
        <f aca="false">[3]t7!J43</f>
        <v>6391.31</v>
      </c>
      <c r="K45" s="25" t="n">
        <f aca="false">[3]t7!K43</f>
        <v>4424.37</v>
      </c>
      <c r="L45" s="25" t="n">
        <f aca="false">[3]t7!L43</f>
        <v>1475.5</v>
      </c>
      <c r="M45" s="25" t="str">
        <f aca="false">[3]t7!M43</f>
        <v>-</v>
      </c>
      <c r="N45" s="25" t="n">
        <f aca="false">[3]t7!N43</f>
        <v>264.99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69650.39</v>
      </c>
      <c r="C46" s="25" t="n">
        <f aca="false">[3]t7!C44</f>
        <v>3625.95</v>
      </c>
      <c r="D46" s="25" t="n">
        <f aca="false">[3]t7!D44</f>
        <v>22466.33</v>
      </c>
      <c r="E46" s="25" t="n">
        <f aca="false">[3]t7!E44</f>
        <v>13756.85</v>
      </c>
      <c r="F46" s="25" t="n">
        <f aca="false">[3]t7!F44</f>
        <v>7379.25</v>
      </c>
      <c r="G46" s="25" t="n">
        <f aca="false">[3]t7!G44</f>
        <v>7401.09</v>
      </c>
      <c r="H46" s="25" t="n">
        <f aca="false">[3]t7!H44</f>
        <v>1265.41</v>
      </c>
      <c r="I46" s="25" t="str">
        <f aca="false">[3]t7!I44</f>
        <v>-</v>
      </c>
      <c r="J46" s="25" t="n">
        <f aca="false">[3]t7!J44</f>
        <v>6552.3</v>
      </c>
      <c r="K46" s="25" t="n">
        <f aca="false">[3]t7!K44</f>
        <v>3699.93</v>
      </c>
      <c r="L46" s="25" t="n">
        <f aca="false">[3]t7!L44</f>
        <v>3098.5</v>
      </c>
      <c r="M46" s="25" t="str">
        <f aca="false">[3]t7!M44</f>
        <v>-</v>
      </c>
      <c r="N46" s="25" t="n">
        <f aca="false">[3]t7!N44</f>
        <v>404.79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MA.1262 (พ.ย.-ม.ค. 62)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2</v>
      </c>
      <c r="B52" s="33" t="n">
        <f aca="false">[3]t7!B49</f>
        <v>405178.7</v>
      </c>
      <c r="C52" s="33" t="n">
        <f aca="false">[3]t7!C49</f>
        <v>17231.34</v>
      </c>
      <c r="D52" s="33" t="n">
        <f aca="false">[3]t7!D49</f>
        <v>112065.27</v>
      </c>
      <c r="E52" s="33" t="n">
        <f aca="false">[3]t7!E49</f>
        <v>104661.29</v>
      </c>
      <c r="F52" s="33" t="n">
        <f aca="false">[3]t7!F49</f>
        <v>70750.14</v>
      </c>
      <c r="G52" s="33" t="n">
        <f aca="false">[3]t7!G49</f>
        <v>33810.25</v>
      </c>
      <c r="H52" s="33" t="n">
        <f aca="false">[3]t7!H49</f>
        <v>5078.31</v>
      </c>
      <c r="I52" s="33" t="str">
        <f aca="false">[3]t7!I49</f>
        <v>-</v>
      </c>
      <c r="J52" s="33" t="n">
        <f aca="false">[3]t7!J49</f>
        <v>28034.13</v>
      </c>
      <c r="K52" s="33" t="n">
        <f aca="false">[3]t7!K49</f>
        <v>19211.66</v>
      </c>
      <c r="L52" s="33" t="n">
        <f aca="false">[3]t7!L49</f>
        <v>8039.08</v>
      </c>
      <c r="M52" s="33" t="str">
        <f aca="false">[3]t7!M49</f>
        <v>-</v>
      </c>
      <c r="N52" s="33" t="n">
        <f aca="false">[3]t7!N49</f>
        <v>6297.23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6400.99</v>
      </c>
      <c r="C53" s="34" t="n">
        <f aca="false">[3]t7!C50</f>
        <v>7701.14</v>
      </c>
      <c r="D53" s="34" t="n">
        <f aca="false">[3]t7!D50</f>
        <v>59427.08</v>
      </c>
      <c r="E53" s="34" t="n">
        <f aca="false">[3]t7!E50</f>
        <v>58715.88</v>
      </c>
      <c r="F53" s="34" t="n">
        <f aca="false">[3]t7!F50</f>
        <v>48785.09</v>
      </c>
      <c r="G53" s="34" t="n">
        <f aca="false">[3]t7!G50</f>
        <v>17698.28</v>
      </c>
      <c r="H53" s="34" t="n">
        <f aca="false">[3]t7!H50</f>
        <v>3588.32</v>
      </c>
      <c r="I53" s="34" t="str">
        <f aca="false">[3]t7!I50</f>
        <v>-</v>
      </c>
      <c r="J53" s="34" t="n">
        <f aca="false">[3]t7!J50</f>
        <v>12766.2</v>
      </c>
      <c r="K53" s="34" t="n">
        <f aca="false">[3]t7!K50</f>
        <v>11721.97</v>
      </c>
      <c r="L53" s="34" t="n">
        <f aca="false">[3]t7!L50</f>
        <v>1762.66</v>
      </c>
      <c r="M53" s="34" t="str">
        <f aca="false">[3]t7!M50</f>
        <v>-</v>
      </c>
      <c r="N53" s="34" t="n">
        <f aca="false">[3]t7!N50</f>
        <v>4234.36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78777.71</v>
      </c>
      <c r="C54" s="34" t="n">
        <f aca="false">[3]t7!C51</f>
        <v>9530.19</v>
      </c>
      <c r="D54" s="34" t="n">
        <f aca="false">[3]t7!D51</f>
        <v>52638.19</v>
      </c>
      <c r="E54" s="34" t="n">
        <f aca="false">[3]t7!E51</f>
        <v>45945.41</v>
      </c>
      <c r="F54" s="34" t="n">
        <f aca="false">[3]t7!F51</f>
        <v>21965.05</v>
      </c>
      <c r="G54" s="34" t="n">
        <f aca="false">[3]t7!G51</f>
        <v>16111.97</v>
      </c>
      <c r="H54" s="34" t="n">
        <f aca="false">[3]t7!H51</f>
        <v>1489.99</v>
      </c>
      <c r="I54" s="34" t="str">
        <f aca="false">[3]t7!I51</f>
        <v>-</v>
      </c>
      <c r="J54" s="34" t="n">
        <f aca="false">[3]t7!J51</f>
        <v>15267.94</v>
      </c>
      <c r="K54" s="34" t="n">
        <f aca="false">[3]t7!K51</f>
        <v>7489.68</v>
      </c>
      <c r="L54" s="34" t="n">
        <f aca="false">[3]t7!L51</f>
        <v>6276.42</v>
      </c>
      <c r="M54" s="34" t="str">
        <f aca="false">[3]t7!M51</f>
        <v>-</v>
      </c>
      <c r="N54" s="34" t="n">
        <f aca="false">[3]t7!N51</f>
        <v>2062.87</v>
      </c>
    </row>
    <row r="55" s="13" customFormat="true" ht="23.25" hidden="false" customHeight="true" outlineLevel="0" collapsed="false">
      <c r="A55" s="13" t="s">
        <v>73</v>
      </c>
      <c r="B55" s="33" t="n">
        <f aca="false">[3]t7!B52</f>
        <v>239928.52</v>
      </c>
      <c r="C55" s="33" t="n">
        <f aca="false">[3]t7!C52</f>
        <v>43319.85</v>
      </c>
      <c r="D55" s="33" t="n">
        <f aca="false">[3]t7!D52</f>
        <v>49197.72</v>
      </c>
      <c r="E55" s="33" t="n">
        <f aca="false">[3]t7!E52</f>
        <v>38782.98</v>
      </c>
      <c r="F55" s="33" t="n">
        <f aca="false">[3]t7!F52</f>
        <v>30442.11</v>
      </c>
      <c r="G55" s="33" t="n">
        <f aca="false">[3]t7!G52</f>
        <v>26416.16</v>
      </c>
      <c r="H55" s="33" t="n">
        <f aca="false">[3]t7!H52</f>
        <v>5270.3</v>
      </c>
      <c r="I55" s="33" t="str">
        <f aca="false">[3]t7!I52</f>
        <v>-</v>
      </c>
      <c r="J55" s="33" t="n">
        <f aca="false">[3]t7!J52</f>
        <v>19968.58</v>
      </c>
      <c r="K55" s="33" t="n">
        <f aca="false">[3]t7!K52</f>
        <v>7686.09</v>
      </c>
      <c r="L55" s="33" t="n">
        <f aca="false">[3]t7!L52</f>
        <v>6418.96</v>
      </c>
      <c r="M55" s="33" t="n">
        <f aca="false">[3]t7!M52</f>
        <v>12092.08</v>
      </c>
      <c r="N55" s="33" t="n">
        <f aca="false">[3]t7!N52</f>
        <v>333.69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37144.23</v>
      </c>
      <c r="C56" s="34" t="n">
        <f aca="false">[3]t7!C53</f>
        <v>27258.83</v>
      </c>
      <c r="D56" s="34" t="n">
        <f aca="false">[3]t7!D53</f>
        <v>27197.36</v>
      </c>
      <c r="E56" s="34" t="n">
        <f aca="false">[3]t7!E53</f>
        <v>21489.91</v>
      </c>
      <c r="F56" s="34" t="n">
        <f aca="false">[3]t7!F53</f>
        <v>22666</v>
      </c>
      <c r="G56" s="34" t="n">
        <f aca="false">[3]t7!G53</f>
        <v>15766.71</v>
      </c>
      <c r="H56" s="34" t="n">
        <f aca="false">[3]t7!H53</f>
        <v>3187.49</v>
      </c>
      <c r="I56" s="34" t="str">
        <f aca="false">[3]t7!I53</f>
        <v>-</v>
      </c>
      <c r="J56" s="34" t="n">
        <f aca="false">[3]t7!J53</f>
        <v>7737.94</v>
      </c>
      <c r="K56" s="34" t="n">
        <f aca="false">[3]t7!K53</f>
        <v>3749.87</v>
      </c>
      <c r="L56" s="34" t="n">
        <f aca="false">[3]t7!L53</f>
        <v>2310.24</v>
      </c>
      <c r="M56" s="34" t="n">
        <f aca="false">[3]t7!M53</f>
        <v>5446.19</v>
      </c>
      <c r="N56" s="34" t="n">
        <f aca="false">[3]t7!N53</f>
        <v>333.69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02784.29</v>
      </c>
      <c r="C57" s="34" t="n">
        <f aca="false">[3]t7!C54</f>
        <v>16061.02</v>
      </c>
      <c r="D57" s="34" t="n">
        <f aca="false">[3]t7!D54</f>
        <v>22000.36</v>
      </c>
      <c r="E57" s="34" t="n">
        <f aca="false">[3]t7!E54</f>
        <v>17293.07</v>
      </c>
      <c r="F57" s="34" t="n">
        <f aca="false">[3]t7!F54</f>
        <v>7776.12</v>
      </c>
      <c r="G57" s="34" t="n">
        <f aca="false">[3]t7!G54</f>
        <v>10649.45</v>
      </c>
      <c r="H57" s="34" t="n">
        <f aca="false">[3]t7!H54</f>
        <v>2082.81</v>
      </c>
      <c r="I57" s="34" t="str">
        <f aca="false">[3]t7!I54</f>
        <v>-</v>
      </c>
      <c r="J57" s="34" t="n">
        <f aca="false">[3]t7!J54</f>
        <v>12230.65</v>
      </c>
      <c r="K57" s="34" t="n">
        <f aca="false">[3]t7!K54</f>
        <v>3936.22</v>
      </c>
      <c r="L57" s="34" t="n">
        <f aca="false">[3]t7!L54</f>
        <v>4108.71</v>
      </c>
      <c r="M57" s="34" t="n">
        <f aca="false">[3]t7!M54</f>
        <v>6645.89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4</v>
      </c>
      <c r="B58" s="33" t="n">
        <f aca="false">[3]t7!B55</f>
        <v>331289.03</v>
      </c>
      <c r="C58" s="33" t="n">
        <f aca="false">[3]t7!C55</f>
        <v>5444.22</v>
      </c>
      <c r="D58" s="33" t="n">
        <f aca="false">[3]t7!D55</f>
        <v>91434.92</v>
      </c>
      <c r="E58" s="33" t="n">
        <f aca="false">[3]t7!E55</f>
        <v>77023.46</v>
      </c>
      <c r="F58" s="33" t="n">
        <f aca="false">[3]t7!F55</f>
        <v>53415.8</v>
      </c>
      <c r="G58" s="33" t="n">
        <f aca="false">[3]t7!G55</f>
        <v>39069.1</v>
      </c>
      <c r="H58" s="33" t="n">
        <f aca="false">[3]t7!H55</f>
        <v>10480.4</v>
      </c>
      <c r="I58" s="33" t="str">
        <f aca="false">[3]t7!I55</f>
        <v>-</v>
      </c>
      <c r="J58" s="33" t="n">
        <f aca="false">[3]t7!J55</f>
        <v>28173.8</v>
      </c>
      <c r="K58" s="33" t="n">
        <f aca="false">[3]t7!K55</f>
        <v>19348.44</v>
      </c>
      <c r="L58" s="33" t="n">
        <f aca="false">[3]t7!L55</f>
        <v>6898.91</v>
      </c>
      <c r="M58" s="33" t="str">
        <f aca="false">[3]t7!M55</f>
        <v>-</v>
      </c>
      <c r="N58" s="33" t="str">
        <f aca="false">[3]t7!N55</f>
        <v>-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0283.66</v>
      </c>
      <c r="C59" s="34" t="n">
        <f aca="false">[3]t7!C56</f>
        <v>1838.87</v>
      </c>
      <c r="D59" s="34" t="n">
        <f aca="false">[3]t7!D56</f>
        <v>44120.37</v>
      </c>
      <c r="E59" s="34" t="n">
        <f aca="false">[3]t7!E56</f>
        <v>41856.98</v>
      </c>
      <c r="F59" s="34" t="n">
        <f aca="false">[3]t7!F56</f>
        <v>30262.41</v>
      </c>
      <c r="G59" s="34" t="n">
        <f aca="false">[3]t7!G56</f>
        <v>19752.24</v>
      </c>
      <c r="H59" s="34" t="n">
        <f aca="false">[3]t7!H56</f>
        <v>6350.16</v>
      </c>
      <c r="I59" s="34" t="str">
        <f aca="false">[3]t7!I56</f>
        <v>-</v>
      </c>
      <c r="J59" s="34" t="n">
        <f aca="false">[3]t7!J56</f>
        <v>11254.11</v>
      </c>
      <c r="K59" s="34" t="n">
        <f aca="false">[3]t7!K56</f>
        <v>12289.62</v>
      </c>
      <c r="L59" s="34" t="n">
        <f aca="false">[3]t7!L56</f>
        <v>2558.89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61005.37</v>
      </c>
      <c r="C60" s="34" t="n">
        <f aca="false">[3]t7!C57</f>
        <v>3605.34</v>
      </c>
      <c r="D60" s="34" t="n">
        <f aca="false">[3]t7!D57</f>
        <v>47314.55</v>
      </c>
      <c r="E60" s="34" t="n">
        <f aca="false">[3]t7!E57</f>
        <v>35166.48</v>
      </c>
      <c r="F60" s="34" t="n">
        <f aca="false">[3]t7!F57</f>
        <v>23153.38</v>
      </c>
      <c r="G60" s="34" t="n">
        <f aca="false">[3]t7!G57</f>
        <v>19316.85</v>
      </c>
      <c r="H60" s="34" t="n">
        <f aca="false">[3]t7!H57</f>
        <v>4130.23</v>
      </c>
      <c r="I60" s="34" t="str">
        <f aca="false">[3]t7!I57</f>
        <v>-</v>
      </c>
      <c r="J60" s="34" t="n">
        <f aca="false">[3]t7!J57</f>
        <v>16919.69</v>
      </c>
      <c r="K60" s="34" t="n">
        <f aca="false">[3]t7!K57</f>
        <v>7058.81</v>
      </c>
      <c r="L60" s="34" t="n">
        <f aca="false">[3]t7!L57</f>
        <v>4340.02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5</v>
      </c>
      <c r="B61" s="33" t="n">
        <f aca="false">[3]t7!B58</f>
        <v>472922.91</v>
      </c>
      <c r="C61" s="33" t="n">
        <f aca="false">[3]t7!C58</f>
        <v>9018.28</v>
      </c>
      <c r="D61" s="33" t="n">
        <f aca="false">[3]t7!D58</f>
        <v>119336.83</v>
      </c>
      <c r="E61" s="33" t="n">
        <f aca="false">[3]t7!E58</f>
        <v>97828.78</v>
      </c>
      <c r="F61" s="33" t="n">
        <f aca="false">[3]t7!F58</f>
        <v>82956.43</v>
      </c>
      <c r="G61" s="33" t="n">
        <f aca="false">[3]t7!G58</f>
        <v>58404.2</v>
      </c>
      <c r="H61" s="33" t="n">
        <f aca="false">[3]t7!H58</f>
        <v>13832.45</v>
      </c>
      <c r="I61" s="33" t="str">
        <f aca="false">[3]t7!I58</f>
        <v>-</v>
      </c>
      <c r="J61" s="33" t="n">
        <f aca="false">[3]t7!J58</f>
        <v>61298.3</v>
      </c>
      <c r="K61" s="33" t="n">
        <f aca="false">[3]t7!K58</f>
        <v>22595.42</v>
      </c>
      <c r="L61" s="33" t="n">
        <f aca="false">[3]t7!L58</f>
        <v>7279.1</v>
      </c>
      <c r="M61" s="33" t="str">
        <f aca="false">[3]t7!M58</f>
        <v>-</v>
      </c>
      <c r="N61" s="33" t="n">
        <f aca="false">[3]t7!N58</f>
        <v>373.13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52850.11</v>
      </c>
      <c r="C62" s="34" t="n">
        <f aca="false">[3]t7!C59</f>
        <v>2323.05</v>
      </c>
      <c r="D62" s="34" t="n">
        <f aca="false">[3]t7!D59</f>
        <v>63803.04</v>
      </c>
      <c r="E62" s="34" t="n">
        <f aca="false">[3]t7!E59</f>
        <v>53944.59</v>
      </c>
      <c r="F62" s="34" t="n">
        <f aca="false">[3]t7!F59</f>
        <v>52885.73</v>
      </c>
      <c r="G62" s="34" t="n">
        <f aca="false">[3]t7!G59</f>
        <v>30804.57</v>
      </c>
      <c r="H62" s="34" t="n">
        <f aca="false">[3]t7!H59</f>
        <v>7373.57</v>
      </c>
      <c r="I62" s="34" t="str">
        <f aca="false">[3]t7!I59</f>
        <v>-</v>
      </c>
      <c r="J62" s="34" t="n">
        <f aca="false">[3]t7!J59</f>
        <v>24652.08</v>
      </c>
      <c r="K62" s="34" t="n">
        <f aca="false">[3]t7!K59</f>
        <v>15335.33</v>
      </c>
      <c r="L62" s="34" t="n">
        <f aca="false">[3]t7!L59</f>
        <v>1507.83</v>
      </c>
      <c r="M62" s="34" t="str">
        <f aca="false">[3]t7!M59</f>
        <v>-</v>
      </c>
      <c r="N62" s="34" t="n">
        <f aca="false">[3]t7!N59</f>
        <v>220.31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20072.81</v>
      </c>
      <c r="C63" s="34" t="n">
        <f aca="false">[3]t7!C60</f>
        <v>6695.23</v>
      </c>
      <c r="D63" s="34" t="n">
        <f aca="false">[3]t7!D60</f>
        <v>55533.79</v>
      </c>
      <c r="E63" s="34" t="n">
        <f aca="false">[3]t7!E60</f>
        <v>43884.2</v>
      </c>
      <c r="F63" s="34" t="n">
        <f aca="false">[3]t7!F60</f>
        <v>30070.69</v>
      </c>
      <c r="G63" s="34" t="n">
        <f aca="false">[3]t7!G60</f>
        <v>27599.63</v>
      </c>
      <c r="H63" s="34" t="n">
        <f aca="false">[3]t7!H60</f>
        <v>6458.88</v>
      </c>
      <c r="I63" s="34" t="str">
        <f aca="false">[3]t7!I60</f>
        <v>-</v>
      </c>
      <c r="J63" s="34" t="n">
        <f aca="false">[3]t7!J60</f>
        <v>36646.22</v>
      </c>
      <c r="K63" s="34" t="n">
        <f aca="false">[3]t7!K60</f>
        <v>7260.09</v>
      </c>
      <c r="L63" s="34" t="n">
        <f aca="false">[3]t7!L60</f>
        <v>5771.26</v>
      </c>
      <c r="M63" s="34" t="str">
        <f aca="false">[3]t7!M60</f>
        <v>-</v>
      </c>
      <c r="N63" s="34" t="n">
        <f aca="false">[3]t7!N60</f>
        <v>152.82</v>
      </c>
    </row>
    <row r="64" s="13" customFormat="true" ht="24" hidden="false" customHeight="true" outlineLevel="0" collapsed="false">
      <c r="A64" s="13" t="s">
        <v>76</v>
      </c>
      <c r="B64" s="33" t="n">
        <f aca="false">[3]t7!B61</f>
        <v>290856.53</v>
      </c>
      <c r="C64" s="33" t="n">
        <f aca="false">[3]t7!C61</f>
        <v>5019.61</v>
      </c>
      <c r="D64" s="33" t="n">
        <f aca="false">[3]t7!D61</f>
        <v>84139.9</v>
      </c>
      <c r="E64" s="33" t="n">
        <f aca="false">[3]t7!E61</f>
        <v>52297.77</v>
      </c>
      <c r="F64" s="33" t="n">
        <f aca="false">[3]t7!F61</f>
        <v>54414.56</v>
      </c>
      <c r="G64" s="33" t="n">
        <f aca="false">[3]t7!G61</f>
        <v>41421.13</v>
      </c>
      <c r="H64" s="33" t="n">
        <f aca="false">[3]t7!H61</f>
        <v>15826.12</v>
      </c>
      <c r="I64" s="33" t="str">
        <f aca="false">[3]t7!I61</f>
        <v>-</v>
      </c>
      <c r="J64" s="33" t="n">
        <f aca="false">[3]t7!J61</f>
        <v>20694.25</v>
      </c>
      <c r="K64" s="33" t="n">
        <f aca="false">[3]t7!K61</f>
        <v>13434</v>
      </c>
      <c r="L64" s="33" t="n">
        <f aca="false">[3]t7!L61</f>
        <v>3609.19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0475.56</v>
      </c>
      <c r="C65" s="34" t="n">
        <f aca="false">[3]t7!C62</f>
        <v>1243.79</v>
      </c>
      <c r="D65" s="34" t="n">
        <f aca="false">[3]t7!D62</f>
        <v>40858.11</v>
      </c>
      <c r="E65" s="34" t="n">
        <f aca="false">[3]t7!E62</f>
        <v>28956.27</v>
      </c>
      <c r="F65" s="34" t="n">
        <f aca="false">[3]t7!F62</f>
        <v>34721.76</v>
      </c>
      <c r="G65" s="34" t="n">
        <f aca="false">[3]t7!G62</f>
        <v>21458.86</v>
      </c>
      <c r="H65" s="34" t="n">
        <f aca="false">[3]t7!H62</f>
        <v>6737.4</v>
      </c>
      <c r="I65" s="34" t="str">
        <f aca="false">[3]t7!I62</f>
        <v>-</v>
      </c>
      <c r="J65" s="34" t="n">
        <f aca="false">[3]t7!J62</f>
        <v>9247.39</v>
      </c>
      <c r="K65" s="34" t="n">
        <f aca="false">[3]t7!K62</f>
        <v>7042.54</v>
      </c>
      <c r="L65" s="34" t="n">
        <f aca="false">[3]t7!L62</f>
        <v>209.43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40380.97</v>
      </c>
      <c r="C66" s="34" t="n">
        <f aca="false">[3]t7!C63</f>
        <v>3775.81</v>
      </c>
      <c r="D66" s="34" t="n">
        <f aca="false">[3]t7!D63</f>
        <v>43281.79</v>
      </c>
      <c r="E66" s="34" t="n">
        <f aca="false">[3]t7!E63</f>
        <v>23341.5</v>
      </c>
      <c r="F66" s="34" t="n">
        <f aca="false">[3]t7!F63</f>
        <v>19692.8</v>
      </c>
      <c r="G66" s="34" t="n">
        <f aca="false">[3]t7!G63</f>
        <v>19962.27</v>
      </c>
      <c r="H66" s="34" t="n">
        <f aca="false">[3]t7!H63</f>
        <v>9088.71</v>
      </c>
      <c r="I66" s="34" t="str">
        <f aca="false">[3]t7!I63</f>
        <v>-</v>
      </c>
      <c r="J66" s="34" t="n">
        <f aca="false">[3]t7!J63</f>
        <v>11446.86</v>
      </c>
      <c r="K66" s="34" t="n">
        <f aca="false">[3]t7!K63</f>
        <v>6391.47</v>
      </c>
      <c r="L66" s="34" t="n">
        <f aca="false">[3]t7!L63</f>
        <v>3399.76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7</v>
      </c>
      <c r="B67" s="33" t="n">
        <f aca="false">[3]t7!B64</f>
        <v>475070.87</v>
      </c>
      <c r="C67" s="33" t="n">
        <f aca="false">[3]t7!C64</f>
        <v>23438.07</v>
      </c>
      <c r="D67" s="33" t="n">
        <f aca="false">[3]t7!D64</f>
        <v>136355.96</v>
      </c>
      <c r="E67" s="33" t="n">
        <f aca="false">[3]t7!E64</f>
        <v>95497.4</v>
      </c>
      <c r="F67" s="33" t="n">
        <f aca="false">[3]t7!F64</f>
        <v>70844.3</v>
      </c>
      <c r="G67" s="33" t="n">
        <f aca="false">[3]t7!G64</f>
        <v>57565.62</v>
      </c>
      <c r="H67" s="33" t="n">
        <f aca="false">[3]t7!H64</f>
        <v>12153.03</v>
      </c>
      <c r="I67" s="33" t="str">
        <f aca="false">[3]t7!I64</f>
        <v>-</v>
      </c>
      <c r="J67" s="33" t="n">
        <f aca="false">[3]t7!J64</f>
        <v>47435.44</v>
      </c>
      <c r="K67" s="33" t="n">
        <f aca="false">[3]t7!K64</f>
        <v>18497.88</v>
      </c>
      <c r="L67" s="33" t="n">
        <f aca="false">[3]t7!L64</f>
        <v>13151.53</v>
      </c>
      <c r="M67" s="33" t="str">
        <f aca="false">[3]t7!M64</f>
        <v>-</v>
      </c>
      <c r="N67" s="33" t="n">
        <f aca="false">[3]t7!N64</f>
        <v>131.64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50591.42</v>
      </c>
      <c r="C68" s="34" t="n">
        <f aca="false">[3]t7!C65</f>
        <v>7329.75</v>
      </c>
      <c r="D68" s="34" t="n">
        <f aca="false">[3]t7!D65</f>
        <v>69898.97</v>
      </c>
      <c r="E68" s="34" t="n">
        <f aca="false">[3]t7!E65</f>
        <v>55058.21</v>
      </c>
      <c r="F68" s="34" t="n">
        <f aca="false">[3]t7!F65</f>
        <v>38381.48</v>
      </c>
      <c r="G68" s="34" t="n">
        <f aca="false">[3]t7!G65</f>
        <v>32390.61</v>
      </c>
      <c r="H68" s="34" t="n">
        <f aca="false">[3]t7!H65</f>
        <v>8814.53</v>
      </c>
      <c r="I68" s="34" t="str">
        <f aca="false">[3]t7!I65</f>
        <v>-</v>
      </c>
      <c r="J68" s="34" t="n">
        <f aca="false">[3]t7!J65</f>
        <v>21097.29</v>
      </c>
      <c r="K68" s="34" t="n">
        <f aca="false">[3]t7!K65</f>
        <v>13589.34</v>
      </c>
      <c r="L68" s="34" t="n">
        <f aca="false">[3]t7!L65</f>
        <v>3899.61</v>
      </c>
      <c r="M68" s="34" t="str">
        <f aca="false">[3]t7!M65</f>
        <v>-</v>
      </c>
      <c r="N68" s="34" t="n">
        <f aca="false">[3]t7!N65</f>
        <v>131.64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24479.44</v>
      </c>
      <c r="C69" s="34" t="n">
        <f aca="false">[3]t7!C66</f>
        <v>16108.32</v>
      </c>
      <c r="D69" s="34" t="n">
        <f aca="false">[3]t7!D66</f>
        <v>66456.99</v>
      </c>
      <c r="E69" s="34" t="n">
        <f aca="false">[3]t7!E66</f>
        <v>40439.2</v>
      </c>
      <c r="F69" s="34" t="n">
        <f aca="false">[3]t7!F66</f>
        <v>32462.82</v>
      </c>
      <c r="G69" s="34" t="n">
        <f aca="false">[3]t7!G66</f>
        <v>25175</v>
      </c>
      <c r="H69" s="34" t="n">
        <f aca="false">[3]t7!H66</f>
        <v>3338.5</v>
      </c>
      <c r="I69" s="34" t="str">
        <f aca="false">[3]t7!I66</f>
        <v>-</v>
      </c>
      <c r="J69" s="34" t="n">
        <f aca="false">[3]t7!J66</f>
        <v>26338.14</v>
      </c>
      <c r="K69" s="34" t="n">
        <f aca="false">[3]t7!K66</f>
        <v>4908.54</v>
      </c>
      <c r="L69" s="34" t="n">
        <f aca="false">[3]t7!L66</f>
        <v>9251.92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8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298113.17</v>
      </c>
      <c r="C6" s="23" t="n">
        <f aca="false">[4]t7!C5</f>
        <v>63950.8</v>
      </c>
      <c r="D6" s="23" t="n">
        <f aca="false">[4]t7!D5</f>
        <v>2352096.76</v>
      </c>
      <c r="E6" s="23" t="n">
        <f aca="false">[4]t7!E5</f>
        <v>2610091.5</v>
      </c>
      <c r="F6" s="23" t="n">
        <f aca="false">[4]t7!F5</f>
        <v>1482426.73</v>
      </c>
      <c r="G6" s="23" t="n">
        <f aca="false">[4]t7!G5</f>
        <v>1249497.37</v>
      </c>
      <c r="H6" s="23" t="n">
        <f aca="false">[4]t7!H5</f>
        <v>188853.48</v>
      </c>
      <c r="I6" s="23" t="n">
        <f aca="false">[4]t7!I5</f>
        <v>495.12</v>
      </c>
      <c r="J6" s="23" t="n">
        <f aca="false">[4]t7!J5</f>
        <v>638295.87</v>
      </c>
      <c r="K6" s="23" t="n">
        <f aca="false">[4]t7!K5</f>
        <v>466689.85</v>
      </c>
      <c r="L6" s="23" t="n">
        <f aca="false">[4]t7!L5</f>
        <v>244751.82</v>
      </c>
      <c r="M6" s="23" t="str">
        <f aca="false">[4]t7!M5</f>
        <v>-</v>
      </c>
      <c r="N6" s="23" t="n">
        <f aca="false">[4]t7!N5</f>
        <v>963.87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045520.93</v>
      </c>
      <c r="C7" s="23" t="n">
        <f aca="false">[4]t7!C6</f>
        <v>26228.51</v>
      </c>
      <c r="D7" s="23" t="n">
        <f aca="false">[4]t7!D6</f>
        <v>1263949.93</v>
      </c>
      <c r="E7" s="23" t="n">
        <f aca="false">[4]t7!E6</f>
        <v>1460705.92</v>
      </c>
      <c r="F7" s="23" t="n">
        <f aca="false">[4]t7!F6</f>
        <v>886356.09</v>
      </c>
      <c r="G7" s="23" t="n">
        <f aca="false">[4]t7!G6</f>
        <v>689042.72</v>
      </c>
      <c r="H7" s="23" t="n">
        <f aca="false">[4]t7!H6</f>
        <v>107307.25</v>
      </c>
      <c r="I7" s="23" t="n">
        <f aca="false">[4]t7!I6</f>
        <v>495.12</v>
      </c>
      <c r="J7" s="23" t="n">
        <f aca="false">[4]t7!J6</f>
        <v>278828.81</v>
      </c>
      <c r="K7" s="23" t="n">
        <f aca="false">[4]t7!K6</f>
        <v>257952.93</v>
      </c>
      <c r="L7" s="23" t="n">
        <f aca="false">[4]t7!L6</f>
        <v>73743.09</v>
      </c>
      <c r="M7" s="23" t="str">
        <f aca="false">[4]t7!M6</f>
        <v>-</v>
      </c>
      <c r="N7" s="23" t="n">
        <f aca="false">[4]t7!N6</f>
        <v>910.57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252592.24</v>
      </c>
      <c r="C8" s="23" t="n">
        <f aca="false">[4]t7!C7</f>
        <v>37722.3</v>
      </c>
      <c r="D8" s="23" t="n">
        <f aca="false">[4]t7!D7</f>
        <v>1088146.82</v>
      </c>
      <c r="E8" s="23" t="n">
        <f aca="false">[4]t7!E7</f>
        <v>1149385.59</v>
      </c>
      <c r="F8" s="23" t="n">
        <f aca="false">[4]t7!F7</f>
        <v>596070.64</v>
      </c>
      <c r="G8" s="23" t="n">
        <f aca="false">[4]t7!G7</f>
        <v>560454.65</v>
      </c>
      <c r="H8" s="23" t="n">
        <f aca="false">[4]t7!H7</f>
        <v>81546.23</v>
      </c>
      <c r="I8" s="23" t="str">
        <f aca="false">[4]t7!I7</f>
        <v>-</v>
      </c>
      <c r="J8" s="23" t="n">
        <f aca="false">[4]t7!J7</f>
        <v>359467.06</v>
      </c>
      <c r="K8" s="23" t="n">
        <f aca="false">[4]t7!K7</f>
        <v>208736.93</v>
      </c>
      <c r="L8" s="23" t="n">
        <f aca="false">[4]t7!L7</f>
        <v>171008.73</v>
      </c>
      <c r="M8" s="23" t="str">
        <f aca="false">[4]t7!M7</f>
        <v>-</v>
      </c>
      <c r="N8" s="23" t="n">
        <f aca="false">[4]t7!N7</f>
        <v>53.3</v>
      </c>
    </row>
    <row r="9" s="13" customFormat="true" ht="23.25" hidden="false" customHeight="true" outlineLevel="0" collapsed="false">
      <c r="A9" s="13" t="s">
        <v>79</v>
      </c>
      <c r="B9" s="23" t="n">
        <f aca="false">[4]t7!B8</f>
        <v>1205814.67</v>
      </c>
      <c r="C9" s="23" t="n">
        <f aca="false">[4]t7!C8</f>
        <v>7477.45</v>
      </c>
      <c r="D9" s="23" t="n">
        <f aca="false">[4]t7!D8</f>
        <v>271805.01</v>
      </c>
      <c r="E9" s="23" t="n">
        <f aca="false">[4]t7!E8</f>
        <v>281161.09</v>
      </c>
      <c r="F9" s="23" t="n">
        <f aca="false">[4]t7!F8</f>
        <v>195081.81</v>
      </c>
      <c r="G9" s="23" t="n">
        <f aca="false">[4]t7!G8</f>
        <v>214786.09</v>
      </c>
      <c r="H9" s="23" t="n">
        <f aca="false">[4]t7!H8</f>
        <v>29430.81</v>
      </c>
      <c r="I9" s="23" t="str">
        <f aca="false">[4]t7!I8</f>
        <v>-</v>
      </c>
      <c r="J9" s="23" t="n">
        <f aca="false">[4]t7!J8</f>
        <v>100389</v>
      </c>
      <c r="K9" s="23" t="n">
        <f aca="false">[4]t7!K8</f>
        <v>73445.96</v>
      </c>
      <c r="L9" s="23" t="n">
        <f aca="false">[4]t7!L8</f>
        <v>31535.26</v>
      </c>
      <c r="M9" s="23" t="str">
        <f aca="false">[4]t7!M8</f>
        <v>-</v>
      </c>
      <c r="N9" s="23" t="n">
        <f aca="false">[4]t7!N8</f>
        <v>702.21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54428.34</v>
      </c>
      <c r="C10" s="25" t="n">
        <f aca="false">[4]t7!C9</f>
        <v>3283.67</v>
      </c>
      <c r="D10" s="25" t="n">
        <f aca="false">[4]t7!D9</f>
        <v>144013.64</v>
      </c>
      <c r="E10" s="25" t="n">
        <f aca="false">[4]t7!E9</f>
        <v>155431.93</v>
      </c>
      <c r="F10" s="25" t="n">
        <f aca="false">[4]t7!F9</f>
        <v>112606.43</v>
      </c>
      <c r="G10" s="25" t="n">
        <f aca="false">[4]t7!G9</f>
        <v>129630.95</v>
      </c>
      <c r="H10" s="25" t="n">
        <f aca="false">[4]t7!H9</f>
        <v>14324.65</v>
      </c>
      <c r="I10" s="25" t="str">
        <f aca="false">[4]t7!I9</f>
        <v>-</v>
      </c>
      <c r="J10" s="25" t="n">
        <f aca="false">[4]t7!J9</f>
        <v>41467.38</v>
      </c>
      <c r="K10" s="25" t="n">
        <f aca="false">[4]t7!K9</f>
        <v>45845.48</v>
      </c>
      <c r="L10" s="25" t="n">
        <f aca="false">[4]t7!L9</f>
        <v>7122</v>
      </c>
      <c r="M10" s="25" t="str">
        <f aca="false">[4]t7!M9</f>
        <v>-</v>
      </c>
      <c r="N10" s="25" t="n">
        <f aca="false">[4]t7!N9</f>
        <v>702.21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51386.33</v>
      </c>
      <c r="C11" s="25" t="n">
        <f aca="false">[4]t7!C10</f>
        <v>4193.78</v>
      </c>
      <c r="D11" s="25" t="n">
        <f aca="false">[4]t7!D10</f>
        <v>127791.36</v>
      </c>
      <c r="E11" s="25" t="n">
        <f aca="false">[4]t7!E10</f>
        <v>125729.16</v>
      </c>
      <c r="F11" s="25" t="n">
        <f aca="false">[4]t7!F10</f>
        <v>82475.38</v>
      </c>
      <c r="G11" s="25" t="n">
        <f aca="false">[4]t7!G10</f>
        <v>85155.14</v>
      </c>
      <c r="H11" s="25" t="n">
        <f aca="false">[4]t7!H10</f>
        <v>15106.16</v>
      </c>
      <c r="I11" s="25" t="str">
        <f aca="false">[4]t7!I10</f>
        <v>-</v>
      </c>
      <c r="J11" s="25" t="n">
        <f aca="false">[4]t7!J10</f>
        <v>58921.62</v>
      </c>
      <c r="K11" s="25" t="n">
        <f aca="false">[4]t7!K10</f>
        <v>27600.48</v>
      </c>
      <c r="L11" s="25" t="n">
        <f aca="false">[4]t7!L10</f>
        <v>24413.26</v>
      </c>
      <c r="M11" s="25" t="str">
        <f aca="false">[4]t7!M10</f>
        <v>-</v>
      </c>
      <c r="N11" s="25" t="str">
        <f aca="false">[4]t7!N10</f>
        <v>-</v>
      </c>
    </row>
    <row r="12" s="13" customFormat="true" ht="23.25" hidden="false" customHeight="true" outlineLevel="0" collapsed="false">
      <c r="A12" s="13" t="s">
        <v>80</v>
      </c>
      <c r="B12" s="23" t="n">
        <f aca="false">[4]t7!B11</f>
        <v>652973.79</v>
      </c>
      <c r="C12" s="23" t="n">
        <f aca="false">[4]t7!C11</f>
        <v>15807.92</v>
      </c>
      <c r="D12" s="23" t="n">
        <f aca="false">[4]t7!D11</f>
        <v>189128.42</v>
      </c>
      <c r="E12" s="23" t="n">
        <f aca="false">[4]t7!E11</f>
        <v>172266.5</v>
      </c>
      <c r="F12" s="23" t="n">
        <f aca="false">[4]t7!F11</f>
        <v>85664.19</v>
      </c>
      <c r="G12" s="23" t="n">
        <f aca="false">[4]t7!G11</f>
        <v>92039.92</v>
      </c>
      <c r="H12" s="23" t="n">
        <f aca="false">[4]t7!H11</f>
        <v>16022.52</v>
      </c>
      <c r="I12" s="23" t="str">
        <f aca="false">[4]t7!I11</f>
        <v>-</v>
      </c>
      <c r="J12" s="23" t="n">
        <f aca="false">[4]t7!J11</f>
        <v>43345.31</v>
      </c>
      <c r="K12" s="23" t="n">
        <f aca="false">[4]t7!K11</f>
        <v>21152.44</v>
      </c>
      <c r="L12" s="23" t="n">
        <f aca="false">[4]t7!L11</f>
        <v>17546.57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58118.3</v>
      </c>
      <c r="C13" s="25" t="n">
        <f aca="false">[4]t7!C12</f>
        <v>5778.76</v>
      </c>
      <c r="D13" s="25" t="n">
        <f aca="false">[4]t7!D12</f>
        <v>99358.2</v>
      </c>
      <c r="E13" s="25" t="n">
        <f aca="false">[4]t7!E12</f>
        <v>103203.88</v>
      </c>
      <c r="F13" s="25" t="n">
        <f aca="false">[4]t7!F12</f>
        <v>50754.98</v>
      </c>
      <c r="G13" s="25" t="n">
        <f aca="false">[4]t7!G12</f>
        <v>49532.17</v>
      </c>
      <c r="H13" s="25" t="n">
        <f aca="false">[4]t7!H12</f>
        <v>12262.71</v>
      </c>
      <c r="I13" s="25" t="str">
        <f aca="false">[4]t7!I12</f>
        <v>-</v>
      </c>
      <c r="J13" s="25" t="n">
        <f aca="false">[4]t7!J12</f>
        <v>22724.75</v>
      </c>
      <c r="K13" s="25" t="n">
        <f aca="false">[4]t7!K12</f>
        <v>11353.29</v>
      </c>
      <c r="L13" s="25" t="n">
        <f aca="false">[4]t7!L12</f>
        <v>3149.55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294855.49</v>
      </c>
      <c r="C14" s="25" t="n">
        <f aca="false">[4]t7!C13</f>
        <v>10029.16</v>
      </c>
      <c r="D14" s="25" t="n">
        <f aca="false">[4]t7!D13</f>
        <v>89770.22</v>
      </c>
      <c r="E14" s="25" t="n">
        <f aca="false">[4]t7!E13</f>
        <v>69062.63</v>
      </c>
      <c r="F14" s="25" t="n">
        <f aca="false">[4]t7!F13</f>
        <v>34909.21</v>
      </c>
      <c r="G14" s="25" t="n">
        <f aca="false">[4]t7!G13</f>
        <v>42507.75</v>
      </c>
      <c r="H14" s="25" t="n">
        <f aca="false">[4]t7!H13</f>
        <v>3759.8</v>
      </c>
      <c r="I14" s="25" t="str">
        <f aca="false">[4]t7!I13</f>
        <v>-</v>
      </c>
      <c r="J14" s="25" t="n">
        <f aca="false">[4]t7!J13</f>
        <v>20620.56</v>
      </c>
      <c r="K14" s="25" t="n">
        <f aca="false">[4]t7!K13</f>
        <v>9799.15</v>
      </c>
      <c r="L14" s="25" t="n">
        <f aca="false">[4]t7!L13</f>
        <v>14397.02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1</v>
      </c>
      <c r="B15" s="23" t="n">
        <f aca="false">[4]t7!B14</f>
        <v>522029.78</v>
      </c>
      <c r="C15" s="23" t="n">
        <f aca="false">[4]t7!C14</f>
        <v>10393.05</v>
      </c>
      <c r="D15" s="23" t="n">
        <f aca="false">[4]t7!D14</f>
        <v>175420.56</v>
      </c>
      <c r="E15" s="23" t="n">
        <f aca="false">[4]t7!E14</f>
        <v>131780.03</v>
      </c>
      <c r="F15" s="23" t="n">
        <f aca="false">[4]t7!F14</f>
        <v>78764.97</v>
      </c>
      <c r="G15" s="23" t="n">
        <f aca="false">[4]t7!G14</f>
        <v>59219.56</v>
      </c>
      <c r="H15" s="23" t="n">
        <f aca="false">[4]t7!H14</f>
        <v>11420.35</v>
      </c>
      <c r="I15" s="23" t="n">
        <f aca="false">[4]t7!I14</f>
        <v>96.35</v>
      </c>
      <c r="J15" s="23" t="n">
        <f aca="false">[4]t7!J14</f>
        <v>31229.99</v>
      </c>
      <c r="K15" s="23" t="n">
        <f aca="false">[4]t7!K14</f>
        <v>10308.81</v>
      </c>
      <c r="L15" s="23" t="n">
        <f aca="false">[4]t7!L14</f>
        <v>13396.11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74193.29</v>
      </c>
      <c r="C16" s="25" t="n">
        <f aca="false">[4]t7!C15</f>
        <v>4137.7</v>
      </c>
      <c r="D16" s="25" t="n">
        <f aca="false">[4]t7!D15</f>
        <v>91926.22</v>
      </c>
      <c r="E16" s="25" t="n">
        <f aca="false">[4]t7!E15</f>
        <v>71960.02</v>
      </c>
      <c r="F16" s="25" t="n">
        <f aca="false">[4]t7!F15</f>
        <v>46501.77</v>
      </c>
      <c r="G16" s="25" t="n">
        <f aca="false">[4]t7!G15</f>
        <v>29202.95</v>
      </c>
      <c r="H16" s="25" t="n">
        <f aca="false">[4]t7!H15</f>
        <v>8024.83</v>
      </c>
      <c r="I16" s="25" t="n">
        <f aca="false">[4]t7!I15</f>
        <v>96.35</v>
      </c>
      <c r="J16" s="25" t="n">
        <f aca="false">[4]t7!J15</f>
        <v>15033.24</v>
      </c>
      <c r="K16" s="25" t="n">
        <f aca="false">[4]t7!K15</f>
        <v>4546.86</v>
      </c>
      <c r="L16" s="25" t="n">
        <f aca="false">[4]t7!L15</f>
        <v>2763.34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47836.49</v>
      </c>
      <c r="C17" s="25" t="n">
        <f aca="false">[4]t7!C16</f>
        <v>6255.35</v>
      </c>
      <c r="D17" s="25" t="n">
        <f aca="false">[4]t7!D16</f>
        <v>83494.34</v>
      </c>
      <c r="E17" s="25" t="n">
        <f aca="false">[4]t7!E16</f>
        <v>59820.01</v>
      </c>
      <c r="F17" s="25" t="n">
        <f aca="false">[4]t7!F16</f>
        <v>32263.2</v>
      </c>
      <c r="G17" s="25" t="n">
        <f aca="false">[4]t7!G16</f>
        <v>30016.61</v>
      </c>
      <c r="H17" s="25" t="n">
        <f aca="false">[4]t7!H16</f>
        <v>3395.52</v>
      </c>
      <c r="I17" s="25" t="str">
        <f aca="false">[4]t7!I16</f>
        <v>-</v>
      </c>
      <c r="J17" s="25" t="n">
        <f aca="false">[4]t7!J16</f>
        <v>16196.75</v>
      </c>
      <c r="K17" s="25" t="n">
        <f aca="false">[4]t7!K16</f>
        <v>5761.95</v>
      </c>
      <c r="L17" s="25" t="n">
        <f aca="false">[4]t7!L16</f>
        <v>10632.77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2</v>
      </c>
      <c r="B18" s="23" t="n">
        <f aca="false">[4]t7!B17</f>
        <v>514056.04</v>
      </c>
      <c r="C18" s="23" t="n">
        <f aca="false">[4]t7!C17</f>
        <v>3876.19</v>
      </c>
      <c r="D18" s="23" t="n">
        <f aca="false">[4]t7!D17</f>
        <v>162407.25</v>
      </c>
      <c r="E18" s="23" t="n">
        <f aca="false">[4]t7!E17</f>
        <v>152376.71</v>
      </c>
      <c r="F18" s="23" t="n">
        <f aca="false">[4]t7!F17</f>
        <v>66617.6</v>
      </c>
      <c r="G18" s="23" t="n">
        <f aca="false">[4]t7!G17</f>
        <v>64294.61</v>
      </c>
      <c r="H18" s="23" t="n">
        <f aca="false">[4]t7!H17</f>
        <v>9334.37</v>
      </c>
      <c r="I18" s="23" t="str">
        <f aca="false">[4]t7!I17</f>
        <v>-</v>
      </c>
      <c r="J18" s="23" t="n">
        <f aca="false">[4]t7!J17</f>
        <v>28367.21</v>
      </c>
      <c r="K18" s="23" t="n">
        <f aca="false">[4]t7!K17</f>
        <v>14588.68</v>
      </c>
      <c r="L18" s="23" t="n">
        <f aca="false">[4]t7!L17</f>
        <v>12193.42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283389.14</v>
      </c>
      <c r="C19" s="25" t="n">
        <f aca="false">[4]t7!C18</f>
        <v>2089.31</v>
      </c>
      <c r="D19" s="25" t="n">
        <f aca="false">[4]t7!D18</f>
        <v>84210.3</v>
      </c>
      <c r="E19" s="25" t="n">
        <f aca="false">[4]t7!E18</f>
        <v>86946.31</v>
      </c>
      <c r="F19" s="25" t="n">
        <f aca="false">[4]t7!F18</f>
        <v>39494.54</v>
      </c>
      <c r="G19" s="25" t="n">
        <f aca="false">[4]t7!G18</f>
        <v>38857.21</v>
      </c>
      <c r="H19" s="25" t="n">
        <f aca="false">[4]t7!H18</f>
        <v>5193.44</v>
      </c>
      <c r="I19" s="25" t="str">
        <f aca="false">[4]t7!I18</f>
        <v>-</v>
      </c>
      <c r="J19" s="25" t="n">
        <f aca="false">[4]t7!J18</f>
        <v>13001.95</v>
      </c>
      <c r="K19" s="25" t="n">
        <f aca="false">[4]t7!K18</f>
        <v>9457.9</v>
      </c>
      <c r="L19" s="25" t="n">
        <f aca="false">[4]t7!L18</f>
        <v>4138.18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30666.9</v>
      </c>
      <c r="C20" s="25" t="n">
        <f aca="false">[4]t7!C19</f>
        <v>1786.88</v>
      </c>
      <c r="D20" s="25" t="n">
        <f aca="false">[4]t7!D19</f>
        <v>78196.95</v>
      </c>
      <c r="E20" s="25" t="n">
        <f aca="false">[4]t7!E19</f>
        <v>65430.4</v>
      </c>
      <c r="F20" s="25" t="n">
        <f aca="false">[4]t7!F19</f>
        <v>27123.05</v>
      </c>
      <c r="G20" s="25" t="n">
        <f aca="false">[4]t7!G19</f>
        <v>25437.4</v>
      </c>
      <c r="H20" s="25" t="n">
        <f aca="false">[4]t7!H19</f>
        <v>4140.93</v>
      </c>
      <c r="I20" s="25" t="str">
        <f aca="false">[4]t7!I19</f>
        <v>-</v>
      </c>
      <c r="J20" s="25" t="n">
        <f aca="false">[4]t7!J19</f>
        <v>15365.26</v>
      </c>
      <c r="K20" s="25" t="n">
        <f aca="false">[4]t7!K19</f>
        <v>5130.78</v>
      </c>
      <c r="L20" s="25" t="n">
        <f aca="false">[4]t7!L19</f>
        <v>8055.24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3</v>
      </c>
      <c r="B21" s="23" t="n">
        <f aca="false">[4]t7!B20</f>
        <v>901699.12</v>
      </c>
      <c r="C21" s="23" t="n">
        <f aca="false">[4]t7!C20</f>
        <v>3240.25</v>
      </c>
      <c r="D21" s="23" t="n">
        <f aca="false">[4]t7!D20</f>
        <v>225729.96</v>
      </c>
      <c r="E21" s="23" t="n">
        <f aca="false">[4]t7!E20</f>
        <v>268487.17</v>
      </c>
      <c r="F21" s="23" t="n">
        <f aca="false">[4]t7!F20</f>
        <v>205553.77</v>
      </c>
      <c r="G21" s="23" t="n">
        <f aca="false">[4]t7!G20</f>
        <v>88477.23</v>
      </c>
      <c r="H21" s="23" t="n">
        <f aca="false">[4]t7!H20</f>
        <v>16102.31</v>
      </c>
      <c r="I21" s="23" t="str">
        <f aca="false">[4]t7!I20</f>
        <v>-</v>
      </c>
      <c r="J21" s="23" t="n">
        <f aca="false">[4]t7!J20</f>
        <v>46834.32</v>
      </c>
      <c r="K21" s="23" t="n">
        <f aca="false">[4]t7!K20</f>
        <v>26318.21</v>
      </c>
      <c r="L21" s="23" t="n">
        <f aca="false">[4]t7!L20</f>
        <v>20955.91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489238.24</v>
      </c>
      <c r="C22" s="25" t="n">
        <f aca="false">[4]t7!C21</f>
        <v>900</v>
      </c>
      <c r="D22" s="25" t="n">
        <f aca="false">[4]t7!D21</f>
        <v>122138.7</v>
      </c>
      <c r="E22" s="25" t="n">
        <f aca="false">[4]t7!E21</f>
        <v>146970.33</v>
      </c>
      <c r="F22" s="25" t="n">
        <f aca="false">[4]t7!F21</f>
        <v>128439.2</v>
      </c>
      <c r="G22" s="25" t="n">
        <f aca="false">[4]t7!G21</f>
        <v>46961.81</v>
      </c>
      <c r="H22" s="25" t="n">
        <f aca="false">[4]t7!H21</f>
        <v>7056.47</v>
      </c>
      <c r="I22" s="25" t="str">
        <f aca="false">[4]t7!I21</f>
        <v>-</v>
      </c>
      <c r="J22" s="25" t="n">
        <f aca="false">[4]t7!J21</f>
        <v>23477.14</v>
      </c>
      <c r="K22" s="25" t="n">
        <f aca="false">[4]t7!K21</f>
        <v>9732.46</v>
      </c>
      <c r="L22" s="25" t="n">
        <f aca="false">[4]t7!L21</f>
        <v>3562.12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412460.89</v>
      </c>
      <c r="C23" s="25" t="n">
        <f aca="false">[4]t7!C22</f>
        <v>2340.26</v>
      </c>
      <c r="D23" s="25" t="n">
        <f aca="false">[4]t7!D22</f>
        <v>103591.26</v>
      </c>
      <c r="E23" s="25" t="n">
        <f aca="false">[4]t7!E22</f>
        <v>121516.83</v>
      </c>
      <c r="F23" s="25" t="n">
        <f aca="false">[4]t7!F22</f>
        <v>77114.57</v>
      </c>
      <c r="G23" s="25" t="n">
        <f aca="false">[4]t7!G22</f>
        <v>41515.42</v>
      </c>
      <c r="H23" s="25" t="n">
        <f aca="false">[4]t7!H22</f>
        <v>9045.84</v>
      </c>
      <c r="I23" s="25" t="str">
        <f aca="false">[4]t7!I22</f>
        <v>-</v>
      </c>
      <c r="J23" s="25" t="n">
        <f aca="false">[4]t7!J22</f>
        <v>23357.17</v>
      </c>
      <c r="K23" s="25" t="n">
        <f aca="false">[4]t7!K22</f>
        <v>16585.74</v>
      </c>
      <c r="L23" s="25" t="n">
        <f aca="false">[4]t7!L22</f>
        <v>17393.79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4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5</v>
      </c>
      <c r="B29" s="23" t="n">
        <f aca="false">[4]t7!B27</f>
        <v>277959.33</v>
      </c>
      <c r="C29" s="23" t="n">
        <f aca="false">[4]t7!C27</f>
        <v>69.57</v>
      </c>
      <c r="D29" s="23" t="n">
        <f aca="false">[4]t7!D27</f>
        <v>79598.78</v>
      </c>
      <c r="E29" s="23" t="n">
        <f aca="false">[4]t7!E27</f>
        <v>86463.56</v>
      </c>
      <c r="F29" s="23" t="n">
        <f aca="false">[4]t7!F27</f>
        <v>39344.13</v>
      </c>
      <c r="G29" s="23" t="n">
        <f aca="false">[4]t7!G27</f>
        <v>36443.79</v>
      </c>
      <c r="H29" s="23" t="n">
        <f aca="false">[4]t7!H27</f>
        <v>4450.58</v>
      </c>
      <c r="I29" s="23" t="str">
        <f aca="false">[4]t7!I27</f>
        <v>-</v>
      </c>
      <c r="J29" s="23" t="n">
        <f aca="false">[4]t7!J27</f>
        <v>14813.6</v>
      </c>
      <c r="K29" s="23" t="n">
        <f aca="false">[4]t7!K27</f>
        <v>12065.65</v>
      </c>
      <c r="L29" s="23" t="n">
        <f aca="false">[4]t7!L27</f>
        <v>4709.67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44389.77</v>
      </c>
      <c r="C30" s="25" t="str">
        <f aca="false">[4]t7!C28</f>
        <v>-</v>
      </c>
      <c r="D30" s="25" t="n">
        <f aca="false">[4]t7!D28</f>
        <v>41704.44</v>
      </c>
      <c r="E30" s="25" t="n">
        <f aca="false">[4]t7!E28</f>
        <v>45116.6</v>
      </c>
      <c r="F30" s="25" t="n">
        <f aca="false">[4]t7!F28</f>
        <v>20909.85</v>
      </c>
      <c r="G30" s="25" t="n">
        <f aca="false">[4]t7!G28</f>
        <v>19466.01</v>
      </c>
      <c r="H30" s="25" t="n">
        <f aca="false">[4]t7!H28</f>
        <v>2117.34</v>
      </c>
      <c r="I30" s="25" t="str">
        <f aca="false">[4]t7!I28</f>
        <v>-</v>
      </c>
      <c r="J30" s="25" t="n">
        <f aca="false">[4]t7!J28</f>
        <v>7230.47</v>
      </c>
      <c r="K30" s="25" t="n">
        <f aca="false">[4]t7!K28</f>
        <v>6315.19</v>
      </c>
      <c r="L30" s="25" t="n">
        <f aca="false">[4]t7!L28</f>
        <v>1529.87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33569.56</v>
      </c>
      <c r="C31" s="25" t="n">
        <f aca="false">[4]t7!C29</f>
        <v>69.57</v>
      </c>
      <c r="D31" s="25" t="n">
        <f aca="false">[4]t7!D29</f>
        <v>37894.34</v>
      </c>
      <c r="E31" s="25" t="n">
        <f aca="false">[4]t7!E29</f>
        <v>41346.96</v>
      </c>
      <c r="F31" s="25" t="n">
        <f aca="false">[4]t7!F29</f>
        <v>18434.29</v>
      </c>
      <c r="G31" s="25" t="n">
        <f aca="false">[4]t7!G29</f>
        <v>16977.78</v>
      </c>
      <c r="H31" s="25" t="n">
        <f aca="false">[4]t7!H29</f>
        <v>2333.24</v>
      </c>
      <c r="I31" s="25" t="str">
        <f aca="false">[4]t7!I29</f>
        <v>-</v>
      </c>
      <c r="J31" s="25" t="n">
        <f aca="false">[4]t7!J29</f>
        <v>7583.13</v>
      </c>
      <c r="K31" s="25" t="n">
        <f aca="false">[4]t7!K29</f>
        <v>5750.46</v>
      </c>
      <c r="L31" s="25" t="n">
        <f aca="false">[4]t7!L29</f>
        <v>3179.8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6</v>
      </c>
      <c r="B32" s="23" t="n">
        <f aca="false">[4]t7!B30</f>
        <v>442632.88</v>
      </c>
      <c r="C32" s="23" t="n">
        <f aca="false">[4]t7!C30</f>
        <v>3881.38</v>
      </c>
      <c r="D32" s="23" t="n">
        <f aca="false">[4]t7!D30</f>
        <v>126578.58</v>
      </c>
      <c r="E32" s="23" t="n">
        <f aca="false">[4]t7!E30</f>
        <v>134107.82</v>
      </c>
      <c r="F32" s="23" t="n">
        <f aca="false">[4]t7!F30</f>
        <v>65463.56</v>
      </c>
      <c r="G32" s="23" t="n">
        <f aca="false">[4]t7!G30</f>
        <v>57986.77</v>
      </c>
      <c r="H32" s="23" t="n">
        <f aca="false">[4]t7!H30</f>
        <v>4418.06</v>
      </c>
      <c r="I32" s="23" t="str">
        <f aca="false">[4]t7!I30</f>
        <v>-</v>
      </c>
      <c r="J32" s="23" t="n">
        <f aca="false">[4]t7!J30</f>
        <v>17477.77</v>
      </c>
      <c r="K32" s="23" t="n">
        <f aca="false">[4]t7!K30</f>
        <v>21742.44</v>
      </c>
      <c r="L32" s="23" t="n">
        <f aca="false">[4]t7!L30</f>
        <v>10976.51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52529.86</v>
      </c>
      <c r="C33" s="25" t="n">
        <f aca="false">[4]t7!C31</f>
        <v>1868.91</v>
      </c>
      <c r="D33" s="25" t="n">
        <f aca="false">[4]t7!D31</f>
        <v>73950.76</v>
      </c>
      <c r="E33" s="25" t="n">
        <f aca="false">[4]t7!E31</f>
        <v>79295.86</v>
      </c>
      <c r="F33" s="25" t="n">
        <f aca="false">[4]t7!F31</f>
        <v>40430.48</v>
      </c>
      <c r="G33" s="25" t="n">
        <f aca="false">[4]t7!G31</f>
        <v>29288.17</v>
      </c>
      <c r="H33" s="25" t="n">
        <f aca="false">[4]t7!H31</f>
        <v>3073.06</v>
      </c>
      <c r="I33" s="25" t="str">
        <f aca="false">[4]t7!I31</f>
        <v>-</v>
      </c>
      <c r="J33" s="25" t="n">
        <f aca="false">[4]t7!J31</f>
        <v>8813.9</v>
      </c>
      <c r="K33" s="25" t="n">
        <f aca="false">[4]t7!K31</f>
        <v>11671.23</v>
      </c>
      <c r="L33" s="25" t="n">
        <f aca="false">[4]t7!L31</f>
        <v>4137.5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190103.02</v>
      </c>
      <c r="C34" s="25" t="n">
        <f aca="false">[4]t7!C32</f>
        <v>2012.48</v>
      </c>
      <c r="D34" s="25" t="n">
        <f aca="false">[4]t7!D32</f>
        <v>52627.82</v>
      </c>
      <c r="E34" s="25" t="n">
        <f aca="false">[4]t7!E32</f>
        <v>54811.96</v>
      </c>
      <c r="F34" s="25" t="n">
        <f aca="false">[4]t7!F32</f>
        <v>25033.08</v>
      </c>
      <c r="G34" s="25" t="n">
        <f aca="false">[4]t7!G32</f>
        <v>28698.6</v>
      </c>
      <c r="H34" s="25" t="n">
        <f aca="false">[4]t7!H32</f>
        <v>1345</v>
      </c>
      <c r="I34" s="25" t="str">
        <f aca="false">[4]t7!I32</f>
        <v>-</v>
      </c>
      <c r="J34" s="25" t="n">
        <f aca="false">[4]t7!J32</f>
        <v>8663.87</v>
      </c>
      <c r="K34" s="25" t="n">
        <f aca="false">[4]t7!K32</f>
        <v>10071.2</v>
      </c>
      <c r="L34" s="25" t="n">
        <f aca="false">[4]t7!L32</f>
        <v>6839.01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7</v>
      </c>
      <c r="B35" s="23" t="n">
        <f aca="false">[4]t7!B33</f>
        <v>130961.4</v>
      </c>
      <c r="C35" s="23" t="n">
        <f aca="false">[4]t7!C33</f>
        <v>828.84</v>
      </c>
      <c r="D35" s="23" t="n">
        <f aca="false">[4]t7!D33</f>
        <v>37007.31</v>
      </c>
      <c r="E35" s="23" t="n">
        <f aca="false">[4]t7!E33</f>
        <v>37973.92</v>
      </c>
      <c r="F35" s="23" t="n">
        <f aca="false">[4]t7!F33</f>
        <v>17885.1</v>
      </c>
      <c r="G35" s="23" t="n">
        <f aca="false">[4]t7!G33</f>
        <v>16574.07</v>
      </c>
      <c r="H35" s="23" t="n">
        <f aca="false">[4]t7!H33</f>
        <v>1365.15</v>
      </c>
      <c r="I35" s="23" t="str">
        <f aca="false">[4]t7!I33</f>
        <v>-</v>
      </c>
      <c r="J35" s="23" t="n">
        <f aca="false">[4]t7!J33</f>
        <v>8664.61</v>
      </c>
      <c r="K35" s="23" t="n">
        <f aca="false">[4]t7!K33</f>
        <v>6580.28</v>
      </c>
      <c r="L35" s="23" t="n">
        <f aca="false">[4]t7!L33</f>
        <v>4082.12</v>
      </c>
      <c r="M35" s="23" t="str">
        <f aca="false">[4]t7!M33</f>
        <v>-</v>
      </c>
      <c r="N35" s="23" t="str">
        <f aca="false">[4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72024.1</v>
      </c>
      <c r="C36" s="25" t="n">
        <f aca="false">[4]t7!C34</f>
        <v>440.09</v>
      </c>
      <c r="D36" s="25" t="n">
        <f aca="false">[4]t7!D34</f>
        <v>20126.32</v>
      </c>
      <c r="E36" s="25" t="n">
        <f aca="false">[4]t7!E34</f>
        <v>20631.05</v>
      </c>
      <c r="F36" s="25" t="n">
        <f aca="false">[4]t7!F34</f>
        <v>11809.57</v>
      </c>
      <c r="G36" s="25" t="n">
        <f aca="false">[4]t7!G34</f>
        <v>10275.64</v>
      </c>
      <c r="H36" s="25" t="n">
        <f aca="false">[4]t7!H34</f>
        <v>673.02</v>
      </c>
      <c r="I36" s="25" t="str">
        <f aca="false">[4]t7!I34</f>
        <v>-</v>
      </c>
      <c r="J36" s="25" t="n">
        <f aca="false">[4]t7!J34</f>
        <v>3806.85</v>
      </c>
      <c r="K36" s="25" t="n">
        <f aca="false">[4]t7!K34</f>
        <v>3301.77</v>
      </c>
      <c r="L36" s="25" t="n">
        <f aca="false">[4]t7!L34</f>
        <v>959.8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58937.3</v>
      </c>
      <c r="C37" s="25" t="n">
        <f aca="false">[4]t7!C35</f>
        <v>388.76</v>
      </c>
      <c r="D37" s="25" t="n">
        <f aca="false">[4]t7!D35</f>
        <v>16880.99</v>
      </c>
      <c r="E37" s="25" t="n">
        <f aca="false">[4]t7!E35</f>
        <v>17342.87</v>
      </c>
      <c r="F37" s="25" t="n">
        <f aca="false">[4]t7!F35</f>
        <v>6075.53</v>
      </c>
      <c r="G37" s="25" t="n">
        <f aca="false">[4]t7!G35</f>
        <v>6298.43</v>
      </c>
      <c r="H37" s="25" t="n">
        <f aca="false">[4]t7!H35</f>
        <v>692.14</v>
      </c>
      <c r="I37" s="25" t="str">
        <f aca="false">[4]t7!I35</f>
        <v>-</v>
      </c>
      <c r="J37" s="25" t="n">
        <f aca="false">[4]t7!J35</f>
        <v>4857.76</v>
      </c>
      <c r="K37" s="25" t="n">
        <f aca="false">[4]t7!K35</f>
        <v>3278.51</v>
      </c>
      <c r="L37" s="25" t="n">
        <f aca="false">[4]t7!L35</f>
        <v>3122.32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8</v>
      </c>
      <c r="B38" s="23" t="n">
        <f aca="false">[4]t7!B36</f>
        <v>177553.34</v>
      </c>
      <c r="C38" s="23" t="n">
        <f aca="false">[4]t7!C36</f>
        <v>272.83</v>
      </c>
      <c r="D38" s="23" t="n">
        <f aca="false">[4]t7!D36</f>
        <v>48683.14</v>
      </c>
      <c r="E38" s="23" t="n">
        <f aca="false">[4]t7!E36</f>
        <v>54873.52</v>
      </c>
      <c r="F38" s="23" t="n">
        <f aca="false">[4]t7!F36</f>
        <v>31517.94</v>
      </c>
      <c r="G38" s="23" t="n">
        <f aca="false">[4]t7!G36</f>
        <v>23279.81</v>
      </c>
      <c r="H38" s="23" t="n">
        <f aca="false">[4]t7!H36</f>
        <v>2727.49</v>
      </c>
      <c r="I38" s="23" t="str">
        <f aca="false">[4]t7!I36</f>
        <v>-</v>
      </c>
      <c r="J38" s="23" t="n">
        <f aca="false">[4]t7!J36</f>
        <v>7002.52</v>
      </c>
      <c r="K38" s="23" t="n">
        <f aca="false">[4]t7!K36</f>
        <v>6128.02</v>
      </c>
      <c r="L38" s="23" t="n">
        <f aca="false">[4]t7!L36</f>
        <v>3014.77</v>
      </c>
      <c r="M38" s="23" t="str">
        <f aca="false">[4]t7!M36</f>
        <v>-</v>
      </c>
      <c r="N38" s="23" t="n">
        <f aca="false">[4]t7!N36</f>
        <v>53.3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6271.04</v>
      </c>
      <c r="C39" s="25" t="str">
        <f aca="false">[4]t7!C37</f>
        <v>-</v>
      </c>
      <c r="D39" s="25" t="n">
        <f aca="false">[4]t7!D37</f>
        <v>25491.55</v>
      </c>
      <c r="E39" s="25" t="n">
        <f aca="false">[4]t7!E37</f>
        <v>30011.41</v>
      </c>
      <c r="F39" s="25" t="n">
        <f aca="false">[4]t7!F37</f>
        <v>18658.97</v>
      </c>
      <c r="G39" s="25" t="n">
        <f aca="false">[4]t7!G37</f>
        <v>11972.07</v>
      </c>
      <c r="H39" s="25" t="n">
        <f aca="false">[4]t7!H37</f>
        <v>2346.63</v>
      </c>
      <c r="I39" s="25" t="str">
        <f aca="false">[4]t7!I37</f>
        <v>-</v>
      </c>
      <c r="J39" s="25" t="n">
        <f aca="false">[4]t7!J37</f>
        <v>3019.5</v>
      </c>
      <c r="K39" s="25" t="n">
        <f aca="false">[4]t7!K37</f>
        <v>4078.54</v>
      </c>
      <c r="L39" s="25" t="n">
        <f aca="false">[4]t7!L37</f>
        <v>692.37</v>
      </c>
      <c r="M39" s="25" t="str">
        <f aca="false">[4]t7!M37</f>
        <v>-</v>
      </c>
      <c r="N39" s="25" t="str">
        <f aca="false">[4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81282.3</v>
      </c>
      <c r="C40" s="25" t="n">
        <f aca="false">[4]t7!C38</f>
        <v>272.83</v>
      </c>
      <c r="D40" s="25" t="n">
        <f aca="false">[4]t7!D38</f>
        <v>23191.59</v>
      </c>
      <c r="E40" s="25" t="n">
        <f aca="false">[4]t7!E38</f>
        <v>24862.11</v>
      </c>
      <c r="F40" s="25" t="n">
        <f aca="false">[4]t7!F38</f>
        <v>12858.97</v>
      </c>
      <c r="G40" s="25" t="n">
        <f aca="false">[4]t7!G38</f>
        <v>11307.73</v>
      </c>
      <c r="H40" s="25" t="n">
        <f aca="false">[4]t7!H38</f>
        <v>380.87</v>
      </c>
      <c r="I40" s="25" t="str">
        <f aca="false">[4]t7!I38</f>
        <v>-</v>
      </c>
      <c r="J40" s="25" t="n">
        <f aca="false">[4]t7!J38</f>
        <v>3983.01</v>
      </c>
      <c r="K40" s="25" t="n">
        <f aca="false">[4]t7!K38</f>
        <v>2049.48</v>
      </c>
      <c r="L40" s="25" t="n">
        <f aca="false">[4]t7!L38</f>
        <v>2322.4</v>
      </c>
      <c r="M40" s="25" t="str">
        <f aca="false">[4]t7!M38</f>
        <v>-</v>
      </c>
      <c r="N40" s="25" t="n">
        <f aca="false">[4]t7!N38</f>
        <v>53.3</v>
      </c>
    </row>
    <row r="41" s="13" customFormat="true" ht="24" hidden="false" customHeight="true" outlineLevel="0" collapsed="false">
      <c r="A41" s="13" t="s">
        <v>89</v>
      </c>
      <c r="B41" s="23" t="n">
        <f aca="false">[4]t7!B39</f>
        <v>219745.69</v>
      </c>
      <c r="C41" s="23" t="n">
        <f aca="false">[4]t7!C39</f>
        <v>659.05</v>
      </c>
      <c r="D41" s="23" t="n">
        <f aca="false">[4]t7!D39</f>
        <v>56911.5</v>
      </c>
      <c r="E41" s="23" t="n">
        <f aca="false">[4]t7!E39</f>
        <v>72985.49</v>
      </c>
      <c r="F41" s="23" t="n">
        <f aca="false">[4]t7!F39</f>
        <v>30551.28</v>
      </c>
      <c r="G41" s="23" t="n">
        <f aca="false">[4]t7!G39</f>
        <v>23735.94</v>
      </c>
      <c r="H41" s="23" t="n">
        <f aca="false">[4]t7!H39</f>
        <v>2774.44</v>
      </c>
      <c r="I41" s="23" t="str">
        <f aca="false">[4]t7!I39</f>
        <v>-</v>
      </c>
      <c r="J41" s="23" t="n">
        <f aca="false">[4]t7!J39</f>
        <v>15254.46</v>
      </c>
      <c r="K41" s="23" t="n">
        <f aca="false">[4]t7!K39</f>
        <v>9618.06</v>
      </c>
      <c r="L41" s="23" t="n">
        <f aca="false">[4]t7!L39</f>
        <v>7136.89</v>
      </c>
      <c r="M41" s="23" t="str">
        <f aca="false">[4]t7!M39</f>
        <v>-</v>
      </c>
      <c r="N41" s="23" t="n">
        <f aca="false">[4]t7!N39</f>
        <v>118.58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2895.2</v>
      </c>
      <c r="C42" s="25" t="n">
        <f aca="false">[4]t7!C40</f>
        <v>432.88</v>
      </c>
      <c r="D42" s="25" t="n">
        <f aca="false">[4]t7!D40</f>
        <v>33087.24</v>
      </c>
      <c r="E42" s="25" t="n">
        <f aca="false">[4]t7!E40</f>
        <v>39697.1</v>
      </c>
      <c r="F42" s="25" t="n">
        <f aca="false">[4]t7!F40</f>
        <v>18195.65</v>
      </c>
      <c r="G42" s="25" t="n">
        <f aca="false">[4]t7!G40</f>
        <v>15092.13</v>
      </c>
      <c r="H42" s="25" t="n">
        <f aca="false">[4]t7!H40</f>
        <v>2103.38</v>
      </c>
      <c r="I42" s="25" t="str">
        <f aca="false">[4]t7!I40</f>
        <v>-</v>
      </c>
      <c r="J42" s="25" t="n">
        <f aca="false">[4]t7!J40</f>
        <v>6412.81</v>
      </c>
      <c r="K42" s="25" t="n">
        <f aca="false">[4]t7!K40</f>
        <v>4169.97</v>
      </c>
      <c r="L42" s="25" t="n">
        <f aca="false">[4]t7!L40</f>
        <v>3585.45</v>
      </c>
      <c r="M42" s="25" t="str">
        <f aca="false">[4]t7!M40</f>
        <v>-</v>
      </c>
      <c r="N42" s="25" t="n">
        <f aca="false">[4]t7!N40</f>
        <v>118.58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96850.49</v>
      </c>
      <c r="C43" s="25" t="n">
        <f aca="false">[4]t7!C41</f>
        <v>226.17</v>
      </c>
      <c r="D43" s="25" t="n">
        <f aca="false">[4]t7!D41</f>
        <v>23824.26</v>
      </c>
      <c r="E43" s="25" t="n">
        <f aca="false">[4]t7!E41</f>
        <v>33288.38</v>
      </c>
      <c r="F43" s="25" t="n">
        <f aca="false">[4]t7!F41</f>
        <v>12355.63</v>
      </c>
      <c r="G43" s="25" t="n">
        <f aca="false">[4]t7!G41</f>
        <v>8643.81</v>
      </c>
      <c r="H43" s="25" t="n">
        <f aca="false">[4]t7!H41</f>
        <v>671.06</v>
      </c>
      <c r="I43" s="25" t="str">
        <f aca="false">[4]t7!I41</f>
        <v>-</v>
      </c>
      <c r="J43" s="25" t="n">
        <f aca="false">[4]t7!J41</f>
        <v>8841.64</v>
      </c>
      <c r="K43" s="25" t="n">
        <f aca="false">[4]t7!K41</f>
        <v>5448.09</v>
      </c>
      <c r="L43" s="25" t="n">
        <f aca="false">[4]t7!L41</f>
        <v>3551.44</v>
      </c>
      <c r="M43" s="25" t="str">
        <f aca="false">[4]t7!M41</f>
        <v>-</v>
      </c>
      <c r="N43" s="25" t="str">
        <f aca="false">[4]t7!N41</f>
        <v>-</v>
      </c>
    </row>
    <row r="44" s="13" customFormat="true" ht="24" hidden="false" customHeight="true" outlineLevel="0" collapsed="false">
      <c r="A44" s="13" t="s">
        <v>90</v>
      </c>
      <c r="B44" s="23" t="n">
        <f aca="false">[4]t7!B42</f>
        <v>912620.39</v>
      </c>
      <c r="C44" s="23" t="n">
        <f aca="false">[4]t7!C42</f>
        <v>611.83</v>
      </c>
      <c r="D44" s="23" t="n">
        <f aca="false">[4]t7!D42</f>
        <v>181489.68</v>
      </c>
      <c r="E44" s="23" t="n">
        <f aca="false">[4]t7!E42</f>
        <v>229578.61</v>
      </c>
      <c r="F44" s="23" t="n">
        <f aca="false">[4]t7!F42</f>
        <v>168744.94</v>
      </c>
      <c r="G44" s="23" t="n">
        <f aca="false">[4]t7!G42</f>
        <v>132330.66</v>
      </c>
      <c r="H44" s="23" t="n">
        <f aca="false">[4]t7!H42</f>
        <v>22319.02</v>
      </c>
      <c r="I44" s="23" t="str">
        <f aca="false">[4]t7!I42</f>
        <v>-</v>
      </c>
      <c r="J44" s="23" t="n">
        <f aca="false">[4]t7!J42</f>
        <v>86862.68</v>
      </c>
      <c r="K44" s="23" t="n">
        <f aca="false">[4]t7!K42</f>
        <v>61025.42</v>
      </c>
      <c r="L44" s="23" t="n">
        <f aca="false">[4]t7!L42</f>
        <v>29657.55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476629.41</v>
      </c>
      <c r="C45" s="25" t="str">
        <f aca="false">[4]t7!C43</f>
        <v>-</v>
      </c>
      <c r="D45" s="25" t="n">
        <f aca="false">[4]t7!D43</f>
        <v>99929.73</v>
      </c>
      <c r="E45" s="25" t="n">
        <f aca="false">[4]t7!E43</f>
        <v>124834.98</v>
      </c>
      <c r="F45" s="25" t="n">
        <f aca="false">[4]t7!F43</f>
        <v>97278.51</v>
      </c>
      <c r="G45" s="25" t="n">
        <f aca="false">[4]t7!G43</f>
        <v>70950.32</v>
      </c>
      <c r="H45" s="25" t="n">
        <f aca="false">[4]t7!H43</f>
        <v>6843.93</v>
      </c>
      <c r="I45" s="25" t="str">
        <f aca="false">[4]t7!I43</f>
        <v>-</v>
      </c>
      <c r="J45" s="25" t="n">
        <f aca="false">[4]t7!J43</f>
        <v>37370.99</v>
      </c>
      <c r="K45" s="25" t="n">
        <f aca="false">[4]t7!K43</f>
        <v>31866</v>
      </c>
      <c r="L45" s="25" t="n">
        <f aca="false">[4]t7!L43</f>
        <v>7554.93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35990.98</v>
      </c>
      <c r="C46" s="25" t="n">
        <f aca="false">[4]t7!C44</f>
        <v>611.83</v>
      </c>
      <c r="D46" s="25" t="n">
        <f aca="false">[4]t7!D44</f>
        <v>81559.95</v>
      </c>
      <c r="E46" s="25" t="n">
        <f aca="false">[4]t7!E44</f>
        <v>104743.62</v>
      </c>
      <c r="F46" s="25" t="n">
        <f aca="false">[4]t7!F44</f>
        <v>71466.43</v>
      </c>
      <c r="G46" s="25" t="n">
        <f aca="false">[4]t7!G44</f>
        <v>61380.34</v>
      </c>
      <c r="H46" s="25" t="n">
        <f aca="false">[4]t7!H44</f>
        <v>15475.08</v>
      </c>
      <c r="I46" s="25" t="str">
        <f aca="false">[4]t7!I44</f>
        <v>-</v>
      </c>
      <c r="J46" s="25" t="n">
        <f aca="false">[4]t7!J44</f>
        <v>49491.69</v>
      </c>
      <c r="K46" s="25" t="n">
        <f aca="false">[4]t7!K44</f>
        <v>29159.42</v>
      </c>
      <c r="L46" s="25" t="n">
        <f aca="false">[4]t7!L44</f>
        <v>22102.62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MA.1262 (พ.ย.-ม.ค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1</v>
      </c>
      <c r="B52" s="23" t="n">
        <f aca="false">[4]t7!B49</f>
        <v>610995.08</v>
      </c>
      <c r="C52" s="23" t="n">
        <f aca="false">[4]t7!C49</f>
        <v>3551.62</v>
      </c>
      <c r="D52" s="23" t="n">
        <f aca="false">[4]t7!D49</f>
        <v>125123.01</v>
      </c>
      <c r="E52" s="23" t="n">
        <f aca="false">[4]t7!E49</f>
        <v>171901.27</v>
      </c>
      <c r="F52" s="23" t="n">
        <f aca="false">[4]t7!F49</f>
        <v>101125</v>
      </c>
      <c r="G52" s="23" t="n">
        <f aca="false">[4]t7!G49</f>
        <v>72598.47</v>
      </c>
      <c r="H52" s="23" t="n">
        <f aca="false">[4]t7!H49</f>
        <v>12421.49</v>
      </c>
      <c r="I52" s="23" t="str">
        <f aca="false">[4]t7!I49</f>
        <v>-</v>
      </c>
      <c r="J52" s="23" t="n">
        <f aca="false">[4]t7!J49</f>
        <v>55307.83</v>
      </c>
      <c r="K52" s="23" t="n">
        <f aca="false">[4]t7!K49</f>
        <v>52323.15</v>
      </c>
      <c r="L52" s="23" t="n">
        <f aca="false">[4]t7!L49</f>
        <v>16643.24</v>
      </c>
      <c r="M52" s="23" t="str">
        <f aca="false">[4]t7!M49</f>
        <v>-</v>
      </c>
      <c r="N52" s="23" t="str">
        <f aca="false">[4]t7!N49</f>
        <v>-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34697.8</v>
      </c>
      <c r="C53" s="25" t="n">
        <f aca="false">[4]t7!C50</f>
        <v>2105.67</v>
      </c>
      <c r="D53" s="25" t="n">
        <f aca="false">[4]t7!D50</f>
        <v>65764.69</v>
      </c>
      <c r="E53" s="25" t="n">
        <f aca="false">[4]t7!E50</f>
        <v>99534.48</v>
      </c>
      <c r="F53" s="25" t="n">
        <f aca="false">[4]t7!F50</f>
        <v>56201.86</v>
      </c>
      <c r="G53" s="25" t="n">
        <f aca="false">[4]t7!G50</f>
        <v>39196.64</v>
      </c>
      <c r="H53" s="25" t="n">
        <f aca="false">[4]t7!H50</f>
        <v>9320.78</v>
      </c>
      <c r="I53" s="25" t="str">
        <f aca="false">[4]t7!I50</f>
        <v>-</v>
      </c>
      <c r="J53" s="25" t="n">
        <f aca="false">[4]t7!J50</f>
        <v>21132.62</v>
      </c>
      <c r="K53" s="25" t="n">
        <f aca="false">[4]t7!K50</f>
        <v>34429.65</v>
      </c>
      <c r="L53" s="25" t="n">
        <f aca="false">[4]t7!L50</f>
        <v>7011.42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76297.28</v>
      </c>
      <c r="C54" s="25" t="n">
        <f aca="false">[4]t7!C51</f>
        <v>1445.95</v>
      </c>
      <c r="D54" s="25" t="n">
        <f aca="false">[4]t7!D51</f>
        <v>59358.33</v>
      </c>
      <c r="E54" s="25" t="n">
        <f aca="false">[4]t7!E51</f>
        <v>72366.79</v>
      </c>
      <c r="F54" s="25" t="n">
        <f aca="false">[4]t7!F51</f>
        <v>44923.15</v>
      </c>
      <c r="G54" s="25" t="n">
        <f aca="false">[4]t7!G51</f>
        <v>33401.83</v>
      </c>
      <c r="H54" s="25" t="n">
        <f aca="false">[4]t7!H51</f>
        <v>3100.71</v>
      </c>
      <c r="I54" s="25" t="str">
        <f aca="false">[4]t7!I51</f>
        <v>-</v>
      </c>
      <c r="J54" s="25" t="n">
        <f aca="false">[4]t7!J51</f>
        <v>34175.2</v>
      </c>
      <c r="K54" s="25" t="n">
        <f aca="false">[4]t7!K51</f>
        <v>17893.5</v>
      </c>
      <c r="L54" s="25" t="n">
        <f aca="false">[4]t7!L51</f>
        <v>9631.82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2</v>
      </c>
      <c r="B55" s="23" t="n">
        <f aca="false">[4]t7!B52</f>
        <v>304319.94</v>
      </c>
      <c r="C55" s="23" t="n">
        <f aca="false">[4]t7!C52</f>
        <v>3610.56</v>
      </c>
      <c r="D55" s="23" t="n">
        <f aca="false">[4]t7!D52</f>
        <v>65986.3</v>
      </c>
      <c r="E55" s="23" t="n">
        <f aca="false">[4]t7!E52</f>
        <v>89743.78</v>
      </c>
      <c r="F55" s="23" t="n">
        <f aca="false">[4]t7!F52</f>
        <v>51792.58</v>
      </c>
      <c r="G55" s="23" t="n">
        <f aca="false">[4]t7!G52</f>
        <v>38221.02</v>
      </c>
      <c r="H55" s="23" t="n">
        <f aca="false">[4]t7!H52</f>
        <v>8142.82</v>
      </c>
      <c r="I55" s="23" t="str">
        <f aca="false">[4]t7!I52</f>
        <v>-</v>
      </c>
      <c r="J55" s="23" t="n">
        <f aca="false">[4]t7!J52</f>
        <v>29766.61</v>
      </c>
      <c r="K55" s="23" t="n">
        <f aca="false">[4]t7!K52</f>
        <v>9430.28</v>
      </c>
      <c r="L55" s="23" t="n">
        <f aca="false">[4]t7!L52</f>
        <v>7536.22</v>
      </c>
      <c r="M55" s="23" t="str">
        <f aca="false">[4]t7!M52</f>
        <v>-</v>
      </c>
      <c r="N55" s="23" t="n">
        <f aca="false">[4]t7!N52</f>
        <v>89.78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4154.53</v>
      </c>
      <c r="C56" s="25" t="n">
        <f aca="false">[4]t7!C53</f>
        <v>1441.43</v>
      </c>
      <c r="D56" s="25" t="n">
        <f aca="false">[4]t7!D53</f>
        <v>35852.47</v>
      </c>
      <c r="E56" s="25" t="n">
        <f aca="false">[4]t7!E53</f>
        <v>46549.71</v>
      </c>
      <c r="F56" s="25" t="n">
        <f aca="false">[4]t7!F53</f>
        <v>33793.98</v>
      </c>
      <c r="G56" s="25" t="n">
        <f aca="false">[4]t7!G53</f>
        <v>21649.47</v>
      </c>
      <c r="H56" s="25" t="n">
        <f aca="false">[4]t7!H53</f>
        <v>3893.5</v>
      </c>
      <c r="I56" s="25" t="str">
        <f aca="false">[4]t7!I53</f>
        <v>-</v>
      </c>
      <c r="J56" s="25" t="n">
        <f aca="false">[4]t7!J53</f>
        <v>12491.42</v>
      </c>
      <c r="K56" s="25" t="n">
        <f aca="false">[4]t7!K53</f>
        <v>5238.58</v>
      </c>
      <c r="L56" s="25" t="n">
        <f aca="false">[4]t7!L53</f>
        <v>3154.19</v>
      </c>
      <c r="M56" s="25" t="str">
        <f aca="false">[4]t7!M53</f>
        <v>-</v>
      </c>
      <c r="N56" s="25" t="n">
        <f aca="false">[4]t7!N53</f>
        <v>89.78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40165.41</v>
      </c>
      <c r="C57" s="25" t="n">
        <f aca="false">[4]t7!C54</f>
        <v>2169.13</v>
      </c>
      <c r="D57" s="25" t="n">
        <f aca="false">[4]t7!D54</f>
        <v>30133.83</v>
      </c>
      <c r="E57" s="25" t="n">
        <f aca="false">[4]t7!E54</f>
        <v>43194.07</v>
      </c>
      <c r="F57" s="25" t="n">
        <f aca="false">[4]t7!F54</f>
        <v>17998.61</v>
      </c>
      <c r="G57" s="25" t="n">
        <f aca="false">[4]t7!G54</f>
        <v>16571.54</v>
      </c>
      <c r="H57" s="25" t="n">
        <f aca="false">[4]t7!H54</f>
        <v>4249.32</v>
      </c>
      <c r="I57" s="25" t="str">
        <f aca="false">[4]t7!I54</f>
        <v>-</v>
      </c>
      <c r="J57" s="25" t="n">
        <f aca="false">[4]t7!J54</f>
        <v>17275.19</v>
      </c>
      <c r="K57" s="25" t="n">
        <f aca="false">[4]t7!K54</f>
        <v>4191.7</v>
      </c>
      <c r="L57" s="25" t="n">
        <f aca="false">[4]t7!L54</f>
        <v>4382.03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3</v>
      </c>
      <c r="B58" s="23" t="n">
        <f aca="false">[4]t7!B55</f>
        <v>207400.07</v>
      </c>
      <c r="C58" s="23" t="n">
        <f aca="false">[4]t7!C55</f>
        <v>860.17</v>
      </c>
      <c r="D58" s="23" t="n">
        <f aca="false">[4]t7!D55</f>
        <v>46932.29</v>
      </c>
      <c r="E58" s="23" t="n">
        <f aca="false">[4]t7!E55</f>
        <v>67682.73</v>
      </c>
      <c r="F58" s="23" t="n">
        <f aca="false">[4]t7!F55</f>
        <v>28240.44</v>
      </c>
      <c r="G58" s="23" t="n">
        <f aca="false">[4]t7!G55</f>
        <v>20868.95</v>
      </c>
      <c r="H58" s="23" t="n">
        <f aca="false">[4]t7!H55</f>
        <v>5968.72</v>
      </c>
      <c r="I58" s="23" t="str">
        <f aca="false">[4]t7!I55</f>
        <v>-</v>
      </c>
      <c r="J58" s="23" t="n">
        <f aca="false">[4]t7!J55</f>
        <v>14138.72</v>
      </c>
      <c r="K58" s="23" t="n">
        <f aca="false">[4]t7!K55</f>
        <v>16154.88</v>
      </c>
      <c r="L58" s="23" t="n">
        <f aca="false">[4]t7!L55</f>
        <v>6553.17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5100.72</v>
      </c>
      <c r="C59" s="25" t="n">
        <f aca="false">[4]t7!C56</f>
        <v>377.82</v>
      </c>
      <c r="D59" s="25" t="n">
        <f aca="false">[4]t7!D56</f>
        <v>25548.38</v>
      </c>
      <c r="E59" s="25" t="n">
        <f aca="false">[4]t7!E56</f>
        <v>37222.05</v>
      </c>
      <c r="F59" s="25" t="n">
        <f aca="false">[4]t7!F56</f>
        <v>18447.62</v>
      </c>
      <c r="G59" s="25" t="n">
        <f aca="false">[4]t7!G56</f>
        <v>11104.21</v>
      </c>
      <c r="H59" s="25" t="n">
        <f aca="false">[4]t7!H56</f>
        <v>4307.26</v>
      </c>
      <c r="I59" s="25" t="str">
        <f aca="false">[4]t7!I56</f>
        <v>-</v>
      </c>
      <c r="J59" s="25" t="n">
        <f aca="false">[4]t7!J56</f>
        <v>7095.97</v>
      </c>
      <c r="K59" s="25" t="n">
        <f aca="false">[4]t7!K56</f>
        <v>8678.69</v>
      </c>
      <c r="L59" s="25" t="n">
        <f aca="false">[4]t7!L56</f>
        <v>2318.71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2299.35</v>
      </c>
      <c r="C60" s="25" t="n">
        <f aca="false">[4]t7!C57</f>
        <v>482.35</v>
      </c>
      <c r="D60" s="25" t="n">
        <f aca="false">[4]t7!D57</f>
        <v>21383.9</v>
      </c>
      <c r="E60" s="25" t="n">
        <f aca="false">[4]t7!E57</f>
        <v>30460.68</v>
      </c>
      <c r="F60" s="25" t="n">
        <f aca="false">[4]t7!F57</f>
        <v>9792.82</v>
      </c>
      <c r="G60" s="25" t="n">
        <f aca="false">[4]t7!G57</f>
        <v>9764.74</v>
      </c>
      <c r="H60" s="25" t="n">
        <f aca="false">[4]t7!H57</f>
        <v>1661.46</v>
      </c>
      <c r="I60" s="25" t="str">
        <f aca="false">[4]t7!I57</f>
        <v>-</v>
      </c>
      <c r="J60" s="25" t="n">
        <f aca="false">[4]t7!J57</f>
        <v>7042.75</v>
      </c>
      <c r="K60" s="25" t="n">
        <f aca="false">[4]t7!K57</f>
        <v>7476.19</v>
      </c>
      <c r="L60" s="25" t="n">
        <f aca="false">[4]t7!L57</f>
        <v>4234.46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4</v>
      </c>
      <c r="B61" s="23" t="n">
        <f aca="false">[4]t7!B58</f>
        <v>394113.86</v>
      </c>
      <c r="C61" s="23" t="str">
        <f aca="false">[4]t7!C58</f>
        <v>-</v>
      </c>
      <c r="D61" s="23" t="n">
        <f aca="false">[4]t7!D58</f>
        <v>101809.69</v>
      </c>
      <c r="E61" s="23" t="n">
        <f aca="false">[4]t7!E58</f>
        <v>98545.02</v>
      </c>
      <c r="F61" s="23" t="n">
        <f aca="false">[4]t7!F58</f>
        <v>53846.63</v>
      </c>
      <c r="G61" s="23" t="n">
        <f aca="false">[4]t7!G58</f>
        <v>68738.01</v>
      </c>
      <c r="H61" s="23" t="n">
        <f aca="false">[4]t7!H58</f>
        <v>5687.9</v>
      </c>
      <c r="I61" s="23" t="str">
        <f aca="false">[4]t7!I58</f>
        <v>-</v>
      </c>
      <c r="J61" s="23" t="n">
        <f aca="false">[4]t7!J58</f>
        <v>36430.81</v>
      </c>
      <c r="K61" s="23" t="n">
        <f aca="false">[4]t7!K58</f>
        <v>21525.87</v>
      </c>
      <c r="L61" s="23" t="n">
        <f aca="false">[4]t7!L58</f>
        <v>7529.94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05964.56</v>
      </c>
      <c r="C62" s="25" t="str">
        <f aca="false">[4]t7!C59</f>
        <v>-</v>
      </c>
      <c r="D62" s="25" t="n">
        <f aca="false">[4]t7!D59</f>
        <v>53433.96</v>
      </c>
      <c r="E62" s="25" t="n">
        <f aca="false">[4]t7!E59</f>
        <v>53720.94</v>
      </c>
      <c r="F62" s="25" t="n">
        <f aca="false">[4]t7!F59</f>
        <v>30593.09</v>
      </c>
      <c r="G62" s="25" t="n">
        <f aca="false">[4]t7!G59</f>
        <v>36457.81</v>
      </c>
      <c r="H62" s="25" t="n">
        <f aca="false">[4]t7!H59</f>
        <v>3355.58</v>
      </c>
      <c r="I62" s="25" t="str">
        <f aca="false">[4]t7!I59</f>
        <v>-</v>
      </c>
      <c r="J62" s="25" t="n">
        <f aca="false">[4]t7!J59</f>
        <v>10725.54</v>
      </c>
      <c r="K62" s="25" t="n">
        <f aca="false">[4]t7!K59</f>
        <v>14859</v>
      </c>
      <c r="L62" s="25" t="n">
        <f aca="false">[4]t7!L59</f>
        <v>2818.65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88149.3</v>
      </c>
      <c r="C63" s="25" t="str">
        <f aca="false">[4]t7!C60</f>
        <v>-</v>
      </c>
      <c r="D63" s="25" t="n">
        <f aca="false">[4]t7!D60</f>
        <v>48375.72</v>
      </c>
      <c r="E63" s="25" t="n">
        <f aca="false">[4]t7!E60</f>
        <v>44824.08</v>
      </c>
      <c r="F63" s="25" t="n">
        <f aca="false">[4]t7!F60</f>
        <v>23253.54</v>
      </c>
      <c r="G63" s="25" t="n">
        <f aca="false">[4]t7!G60</f>
        <v>32280.2</v>
      </c>
      <c r="H63" s="25" t="n">
        <f aca="false">[4]t7!H60</f>
        <v>2332.32</v>
      </c>
      <c r="I63" s="25" t="str">
        <f aca="false">[4]t7!I60</f>
        <v>-</v>
      </c>
      <c r="J63" s="25" t="n">
        <f aca="false">[4]t7!J60</f>
        <v>25705.28</v>
      </c>
      <c r="K63" s="25" t="n">
        <f aca="false">[4]t7!K60</f>
        <v>6666.87</v>
      </c>
      <c r="L63" s="25" t="n">
        <f aca="false">[4]t7!L60</f>
        <v>4711.29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5</v>
      </c>
      <c r="B64" s="23" t="n">
        <f aca="false">[4]t7!B61</f>
        <v>568176.18</v>
      </c>
      <c r="C64" s="23" t="n">
        <f aca="false">[4]t7!C61</f>
        <v>745.37</v>
      </c>
      <c r="D64" s="23" t="n">
        <f aca="false">[4]t7!D61</f>
        <v>164006.44</v>
      </c>
      <c r="E64" s="23" t="n">
        <f aca="false">[4]t7!E61</f>
        <v>150653.24</v>
      </c>
      <c r="F64" s="23" t="n">
        <f aca="false">[4]t7!F61</f>
        <v>78817.58</v>
      </c>
      <c r="G64" s="23" t="n">
        <f aca="false">[4]t7!G61</f>
        <v>83521.01</v>
      </c>
      <c r="H64" s="23" t="n">
        <f aca="false">[4]t7!H61</f>
        <v>9632.45</v>
      </c>
      <c r="I64" s="23" t="str">
        <f aca="false">[4]t7!I61</f>
        <v>-</v>
      </c>
      <c r="J64" s="23" t="n">
        <f aca="false">[4]t7!J61</f>
        <v>30772.95</v>
      </c>
      <c r="K64" s="23" t="n">
        <f aca="false">[4]t7!K61</f>
        <v>32378.63</v>
      </c>
      <c r="L64" s="23" t="n">
        <f aca="false">[4]t7!L61</f>
        <v>17648.52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299179.08</v>
      </c>
      <c r="C65" s="25" t="n">
        <f aca="false">[4]t7!C62</f>
        <v>546.24</v>
      </c>
      <c r="D65" s="25" t="n">
        <f aca="false">[4]t7!D62</f>
        <v>84312.84</v>
      </c>
      <c r="E65" s="25" t="n">
        <f aca="false">[4]t7!E62</f>
        <v>82971.45</v>
      </c>
      <c r="F65" s="25" t="n">
        <f aca="false">[4]t7!F62</f>
        <v>46487.7</v>
      </c>
      <c r="G65" s="25" t="n">
        <f aca="false">[4]t7!G62</f>
        <v>44767.93</v>
      </c>
      <c r="H65" s="25" t="n">
        <f aca="false">[4]t7!H62</f>
        <v>5697.75</v>
      </c>
      <c r="I65" s="25" t="str">
        <f aca="false">[4]t7!I62</f>
        <v>-</v>
      </c>
      <c r="J65" s="25" t="n">
        <f aca="false">[4]t7!J62</f>
        <v>15118.58</v>
      </c>
      <c r="K65" s="25" t="n">
        <f aca="false">[4]t7!K62</f>
        <v>14351.7</v>
      </c>
      <c r="L65" s="25" t="n">
        <f aca="false">[4]t7!L62</f>
        <v>4924.89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68997.1</v>
      </c>
      <c r="C66" s="25" t="n">
        <f aca="false">[4]t7!C63</f>
        <v>199.13</v>
      </c>
      <c r="D66" s="25" t="n">
        <f aca="false">[4]t7!D63</f>
        <v>79693.6</v>
      </c>
      <c r="E66" s="25" t="n">
        <f aca="false">[4]t7!E63</f>
        <v>67681.79</v>
      </c>
      <c r="F66" s="25" t="n">
        <f aca="false">[4]t7!F63</f>
        <v>32329.87</v>
      </c>
      <c r="G66" s="25" t="n">
        <f aca="false">[4]t7!G63</f>
        <v>38753.08</v>
      </c>
      <c r="H66" s="25" t="n">
        <f aca="false">[4]t7!H63</f>
        <v>3934.69</v>
      </c>
      <c r="I66" s="25" t="str">
        <f aca="false">[4]t7!I63</f>
        <v>-</v>
      </c>
      <c r="J66" s="25" t="n">
        <f aca="false">[4]t7!J63</f>
        <v>15654.37</v>
      </c>
      <c r="K66" s="25" t="n">
        <f aca="false">[4]t7!K63</f>
        <v>18026.93</v>
      </c>
      <c r="L66" s="25" t="n">
        <f aca="false">[4]t7!L63</f>
        <v>12723.63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6</v>
      </c>
      <c r="B67" s="23" t="n">
        <f aca="false">[4]t7!B64</f>
        <v>404436.62</v>
      </c>
      <c r="C67" s="23" t="n">
        <f aca="false">[4]t7!C64</f>
        <v>353.14</v>
      </c>
      <c r="D67" s="23" t="n">
        <f aca="false">[4]t7!D64</f>
        <v>106485.83</v>
      </c>
      <c r="E67" s="23" t="n">
        <f aca="false">[4]t7!E64</f>
        <v>124327.76</v>
      </c>
      <c r="F67" s="23" t="n">
        <f aca="false">[4]t7!F64</f>
        <v>53747</v>
      </c>
      <c r="G67" s="23" t="n">
        <f aca="false">[4]t7!G64</f>
        <v>52570.3</v>
      </c>
      <c r="H67" s="23" t="n">
        <f aca="false">[4]t7!H64</f>
        <v>7670.05</v>
      </c>
      <c r="I67" s="23" t="str">
        <f aca="false">[4]t7!I64</f>
        <v>-</v>
      </c>
      <c r="J67" s="23" t="n">
        <f aca="false">[4]t7!J64</f>
        <v>26614.26</v>
      </c>
      <c r="K67" s="23" t="n">
        <f aca="false">[4]t7!K64</f>
        <v>22039.85</v>
      </c>
      <c r="L67" s="23" t="n">
        <f aca="false">[4]t7!L64</f>
        <v>10628.43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23776.81</v>
      </c>
      <c r="C68" s="25" t="n">
        <f aca="false">[4]t7!C65</f>
        <v>114.71</v>
      </c>
      <c r="D68" s="25" t="n">
        <f aca="false">[4]t7!D65</f>
        <v>60160.9</v>
      </c>
      <c r="E68" s="25" t="n">
        <f aca="false">[4]t7!E65</f>
        <v>70688.42</v>
      </c>
      <c r="F68" s="25" t="n">
        <f aca="false">[4]t7!F65</f>
        <v>36045.9</v>
      </c>
      <c r="G68" s="25" t="n">
        <f aca="false">[4]t7!G65</f>
        <v>28206.83</v>
      </c>
      <c r="H68" s="25" t="n">
        <f aca="false">[4]t7!H65</f>
        <v>3815.51</v>
      </c>
      <c r="I68" s="25" t="str">
        <f aca="false">[4]t7!I65</f>
        <v>-</v>
      </c>
      <c r="J68" s="25" t="n">
        <f aca="false">[4]t7!J65</f>
        <v>11303.48</v>
      </c>
      <c r="K68" s="25" t="n">
        <f aca="false">[4]t7!K65</f>
        <v>9899.53</v>
      </c>
      <c r="L68" s="25" t="n">
        <f aca="false">[4]t7!L65</f>
        <v>3541.54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80659.81</v>
      </c>
      <c r="C69" s="25" t="n">
        <f aca="false">[4]t7!C66</f>
        <v>238.44</v>
      </c>
      <c r="D69" s="25" t="n">
        <f aca="false">[4]t7!D66</f>
        <v>46324.93</v>
      </c>
      <c r="E69" s="25" t="n">
        <f aca="false">[4]t7!E66</f>
        <v>53639.33</v>
      </c>
      <c r="F69" s="25" t="n">
        <f aca="false">[4]t7!F66</f>
        <v>17701.1</v>
      </c>
      <c r="G69" s="25" t="n">
        <f aca="false">[4]t7!G66</f>
        <v>24363.48</v>
      </c>
      <c r="H69" s="25" t="n">
        <f aca="false">[4]t7!H66</f>
        <v>3854.54</v>
      </c>
      <c r="I69" s="25" t="str">
        <f aca="false">[4]t7!I66</f>
        <v>-</v>
      </c>
      <c r="J69" s="25" t="n">
        <f aca="false">[4]t7!J66</f>
        <v>15310.78</v>
      </c>
      <c r="K69" s="25" t="n">
        <f aca="false">[4]t7!K66</f>
        <v>12140.32</v>
      </c>
      <c r="L69" s="25" t="n">
        <f aca="false">[4]t7!L66</f>
        <v>7086.89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MA.1262 (พ.ย.-ม.ค. 62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7</v>
      </c>
      <c r="B75" s="23" t="n">
        <f aca="false">[4]t7!B71</f>
        <v>393463.52</v>
      </c>
      <c r="C75" s="23" t="n">
        <f aca="false">[4]t7!C71</f>
        <v>113.96</v>
      </c>
      <c r="D75" s="23" t="n">
        <f aca="false">[4]t7!D71</f>
        <v>93084.02</v>
      </c>
      <c r="E75" s="23" t="n">
        <f aca="false">[4]t7!E71</f>
        <v>133916.46</v>
      </c>
      <c r="F75" s="23" t="n">
        <f aca="false">[4]t7!F71</f>
        <v>64160.74</v>
      </c>
      <c r="G75" s="23" t="n">
        <f aca="false">[4]t7!G71</f>
        <v>43495.23</v>
      </c>
      <c r="H75" s="23" t="n">
        <f aca="false">[4]t7!H71</f>
        <v>7839.05</v>
      </c>
      <c r="I75" s="23" t="str">
        <f aca="false">[4]t7!I71</f>
        <v>-</v>
      </c>
      <c r="J75" s="23" t="n">
        <f aca="false">[4]t7!J71</f>
        <v>17116.35</v>
      </c>
      <c r="K75" s="23" t="n">
        <f aca="false">[4]t7!K71</f>
        <v>23702.32</v>
      </c>
      <c r="L75" s="23" t="n">
        <f aca="false">[4]t7!L71</f>
        <v>10035.39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23770.73</v>
      </c>
      <c r="C76" s="25" t="str">
        <f aca="false">[4]t7!C72</f>
        <v>-</v>
      </c>
      <c r="D76" s="25" t="n">
        <f aca="false">[4]t7!D72</f>
        <v>51014.71</v>
      </c>
      <c r="E76" s="25" t="n">
        <f aca="false">[4]t7!E72</f>
        <v>78967.23</v>
      </c>
      <c r="F76" s="25" t="n">
        <f aca="false">[4]t7!F72</f>
        <v>40168.89</v>
      </c>
      <c r="G76" s="25" t="n">
        <f aca="false">[4]t7!G72</f>
        <v>20982.16</v>
      </c>
      <c r="H76" s="25" t="n">
        <f aca="false">[4]t7!H72</f>
        <v>4940.28</v>
      </c>
      <c r="I76" s="25" t="str">
        <f aca="false">[4]t7!I72</f>
        <v>-</v>
      </c>
      <c r="J76" s="25" t="n">
        <f aca="false">[4]t7!J72</f>
        <v>7386.35</v>
      </c>
      <c r="K76" s="25" t="n">
        <f aca="false">[4]t7!K72</f>
        <v>14383.19</v>
      </c>
      <c r="L76" s="25" t="n">
        <f aca="false">[4]t7!L72</f>
        <v>5927.94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69692.79</v>
      </c>
      <c r="C77" s="25" t="n">
        <f aca="false">[4]t7!C73</f>
        <v>113.96</v>
      </c>
      <c r="D77" s="25" t="n">
        <f aca="false">[4]t7!D73</f>
        <v>42069.31</v>
      </c>
      <c r="E77" s="25" t="n">
        <f aca="false">[4]t7!E73</f>
        <v>54949.23</v>
      </c>
      <c r="F77" s="25" t="n">
        <f aca="false">[4]t7!F73</f>
        <v>23991.85</v>
      </c>
      <c r="G77" s="25" t="n">
        <f aca="false">[4]t7!G73</f>
        <v>22513.08</v>
      </c>
      <c r="H77" s="25" t="n">
        <f aca="false">[4]t7!H73</f>
        <v>2898.77</v>
      </c>
      <c r="I77" s="25" t="str">
        <f aca="false">[4]t7!I73</f>
        <v>-</v>
      </c>
      <c r="J77" s="25" t="n">
        <f aca="false">[4]t7!J73</f>
        <v>9730</v>
      </c>
      <c r="K77" s="25" t="n">
        <f aca="false">[4]t7!K73</f>
        <v>9319.14</v>
      </c>
      <c r="L77" s="25" t="n">
        <f aca="false">[4]t7!L73</f>
        <v>4107.46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8</v>
      </c>
      <c r="B78" s="23" t="n">
        <f aca="false">[4]t7!B74</f>
        <v>267462.15</v>
      </c>
      <c r="C78" s="23" t="n">
        <f aca="false">[4]t7!C74</f>
        <v>3959.47</v>
      </c>
      <c r="D78" s="23" t="n">
        <f aca="false">[4]t7!D74</f>
        <v>53312.07</v>
      </c>
      <c r="E78" s="23" t="n">
        <f aca="false">[4]t7!E74</f>
        <v>94585.88</v>
      </c>
      <c r="F78" s="23" t="n">
        <f aca="false">[4]t7!F74</f>
        <v>34611.02</v>
      </c>
      <c r="G78" s="23" t="n">
        <f aca="false">[4]t7!G74</f>
        <v>32307.91</v>
      </c>
      <c r="H78" s="23" t="n">
        <f aca="false">[4]t7!H74</f>
        <v>7054.25</v>
      </c>
      <c r="I78" s="23" t="n">
        <f aca="false">[4]t7!I74</f>
        <v>398.77</v>
      </c>
      <c r="J78" s="23" t="n">
        <f aca="false">[4]t7!J74</f>
        <v>16286.55</v>
      </c>
      <c r="K78" s="23" t="n">
        <f aca="false">[4]t7!K74</f>
        <v>15876.64</v>
      </c>
      <c r="L78" s="23" t="n">
        <f aca="false">[4]t7!L74</f>
        <v>9069.59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0790.88</v>
      </c>
      <c r="C79" s="25" t="n">
        <f aca="false">[4]t7!C75</f>
        <v>1090.64</v>
      </c>
      <c r="D79" s="25" t="n">
        <f aca="false">[4]t7!D75</f>
        <v>29882.09</v>
      </c>
      <c r="E79" s="25" t="n">
        <f aca="false">[4]t7!E75</f>
        <v>54944.29</v>
      </c>
      <c r="F79" s="25" t="n">
        <f aca="false">[4]t7!F75</f>
        <v>20751.87</v>
      </c>
      <c r="G79" s="25" t="n">
        <f aca="false">[4]t7!G75</f>
        <v>18866.9</v>
      </c>
      <c r="H79" s="25" t="n">
        <f aca="false">[4]t7!H75</f>
        <v>4972.19</v>
      </c>
      <c r="I79" s="25" t="n">
        <f aca="false">[4]t7!I75</f>
        <v>398.77</v>
      </c>
      <c r="J79" s="25" t="n">
        <f aca="false">[4]t7!J75</f>
        <v>7046.36</v>
      </c>
      <c r="K79" s="25" t="n">
        <f aca="false">[4]t7!K75</f>
        <v>9900.87</v>
      </c>
      <c r="L79" s="25" t="n">
        <f aca="false">[4]t7!L75</f>
        <v>2936.91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16671.27</v>
      </c>
      <c r="C80" s="25" t="n">
        <f aca="false">[4]t7!C76</f>
        <v>2868.83</v>
      </c>
      <c r="D80" s="25" t="n">
        <f aca="false">[4]t7!D76</f>
        <v>23429.99</v>
      </c>
      <c r="E80" s="25" t="n">
        <f aca="false">[4]t7!E76</f>
        <v>39641.59</v>
      </c>
      <c r="F80" s="25" t="n">
        <f aca="false">[4]t7!F76</f>
        <v>13859.16</v>
      </c>
      <c r="G80" s="25" t="n">
        <f aca="false">[4]t7!G76</f>
        <v>13441.01</v>
      </c>
      <c r="H80" s="25" t="n">
        <f aca="false">[4]t7!H76</f>
        <v>2082.06</v>
      </c>
      <c r="I80" s="25" t="str">
        <f aca="false">[4]t7!I76</f>
        <v>-</v>
      </c>
      <c r="J80" s="25" t="n">
        <f aca="false">[4]t7!J76</f>
        <v>9240.19</v>
      </c>
      <c r="K80" s="25" t="n">
        <f aca="false">[4]t7!K76</f>
        <v>5975.77</v>
      </c>
      <c r="L80" s="25" t="n">
        <f aca="false">[4]t7!L76</f>
        <v>6132.68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9</v>
      </c>
      <c r="B81" s="23" t="n">
        <f aca="false">[4]t7!B77</f>
        <v>189699.33</v>
      </c>
      <c r="C81" s="23" t="n">
        <f aca="false">[4]t7!C77</f>
        <v>3638.13</v>
      </c>
      <c r="D81" s="23" t="n">
        <f aca="false">[4]t7!D77</f>
        <v>40596.92</v>
      </c>
      <c r="E81" s="23" t="n">
        <f aca="false">[4]t7!E77</f>
        <v>56680.97</v>
      </c>
      <c r="F81" s="23" t="n">
        <f aca="false">[4]t7!F77</f>
        <v>30896.45</v>
      </c>
      <c r="G81" s="23" t="n">
        <f aca="false">[4]t7!G77</f>
        <v>28008.03</v>
      </c>
      <c r="H81" s="23" t="n">
        <f aca="false">[4]t7!H77</f>
        <v>4071.66</v>
      </c>
      <c r="I81" s="23" t="str">
        <f aca="false">[4]t7!I77</f>
        <v>-</v>
      </c>
      <c r="J81" s="23" t="n">
        <f aca="false">[4]t7!J77</f>
        <v>11620.34</v>
      </c>
      <c r="K81" s="23" t="n">
        <f aca="false">[4]t7!K77</f>
        <v>10284.29</v>
      </c>
      <c r="L81" s="23" t="n">
        <f aca="false">[4]t7!L77</f>
        <v>3902.54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3979.14</v>
      </c>
      <c r="C82" s="25" t="n">
        <f aca="false">[4]t7!C78</f>
        <v>1620.68</v>
      </c>
      <c r="D82" s="25" t="n">
        <f aca="false">[4]t7!D78</f>
        <v>22042.8</v>
      </c>
      <c r="E82" s="25" t="n">
        <f aca="false">[4]t7!E78</f>
        <v>32007.87</v>
      </c>
      <c r="F82" s="25" t="n">
        <f aca="false">[4]t7!F78</f>
        <v>18785.25</v>
      </c>
      <c r="G82" s="25" t="n">
        <f aca="false">[4]t7!G78</f>
        <v>16581.36</v>
      </c>
      <c r="H82" s="25" t="n">
        <f aca="false">[4]t7!H78</f>
        <v>2984.94</v>
      </c>
      <c r="I82" s="25" t="str">
        <f aca="false">[4]t7!I78</f>
        <v>-</v>
      </c>
      <c r="J82" s="25" t="n">
        <f aca="false">[4]t7!J78</f>
        <v>4169.49</v>
      </c>
      <c r="K82" s="25" t="n">
        <f aca="false">[4]t7!K78</f>
        <v>3873.04</v>
      </c>
      <c r="L82" s="25" t="n">
        <f aca="false">[4]t7!L78</f>
        <v>1913.72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85720.19</v>
      </c>
      <c r="C83" s="25" t="n">
        <f aca="false">[4]t7!C79</f>
        <v>2017.45</v>
      </c>
      <c r="D83" s="25" t="n">
        <f aca="false">[4]t7!D79</f>
        <v>18554.12</v>
      </c>
      <c r="E83" s="25" t="n">
        <f aca="false">[4]t7!E79</f>
        <v>24673.1</v>
      </c>
      <c r="F83" s="25" t="n">
        <f aca="false">[4]t7!F79</f>
        <v>12111.21</v>
      </c>
      <c r="G83" s="25" t="n">
        <f aca="false">[4]t7!G79</f>
        <v>11426.67</v>
      </c>
      <c r="H83" s="25" t="n">
        <f aca="false">[4]t7!H79</f>
        <v>1086.72</v>
      </c>
      <c r="I83" s="25" t="str">
        <f aca="false">[4]t7!I79</f>
        <v>-</v>
      </c>
      <c r="J83" s="25" t="n">
        <f aca="false">[4]t7!J79</f>
        <v>7450.85</v>
      </c>
      <c r="K83" s="25" t="n">
        <f aca="false">[4]t7!K79</f>
        <v>6411.26</v>
      </c>
      <c r="L83" s="25" t="n">
        <f aca="false">[4]t7!L79</f>
        <v>1988.82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10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046395.6</v>
      </c>
      <c r="C6" s="23" t="n">
        <f aca="false">[5]t7!C5</f>
        <v>154648.41</v>
      </c>
      <c r="D6" s="23" t="n">
        <f aca="false">[5]t7!D5</f>
        <v>778836.7</v>
      </c>
      <c r="E6" s="23" t="n">
        <f aca="false">[5]t7!E5</f>
        <v>1334335.14</v>
      </c>
      <c r="F6" s="23" t="n">
        <f aca="false">[5]t7!F5</f>
        <v>847030.48</v>
      </c>
      <c r="G6" s="23" t="n">
        <f aca="false">[5]t7!G5</f>
        <v>721063.78</v>
      </c>
      <c r="H6" s="23" t="n">
        <f aca="false">[5]t7!H5</f>
        <v>171512.42</v>
      </c>
      <c r="I6" s="23" t="n">
        <f aca="false">[5]t7!I5</f>
        <v>314.91</v>
      </c>
      <c r="J6" s="23" t="n">
        <f aca="false">[5]t7!J5</f>
        <v>576448.09</v>
      </c>
      <c r="K6" s="23" t="n">
        <f aca="false">[5]t7!K5</f>
        <v>278768.86</v>
      </c>
      <c r="L6" s="23" t="n">
        <f aca="false">[5]t7!L5</f>
        <v>129201.52</v>
      </c>
      <c r="M6" s="23" t="n">
        <f aca="false">[5]t7!M5</f>
        <v>6252.91</v>
      </c>
      <c r="N6" s="23" t="n">
        <f aca="false">[5]t7!N5</f>
        <v>47982.38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22467.22</v>
      </c>
      <c r="C7" s="23" t="n">
        <f aca="false">[5]t7!C6</f>
        <v>80735.59</v>
      </c>
      <c r="D7" s="23" t="n">
        <f aca="false">[5]t7!D6</f>
        <v>416138.05</v>
      </c>
      <c r="E7" s="23" t="n">
        <f aca="false">[5]t7!E6</f>
        <v>813378.04</v>
      </c>
      <c r="F7" s="23" t="n">
        <f aca="false">[5]t7!F6</f>
        <v>532731.96</v>
      </c>
      <c r="G7" s="23" t="n">
        <f aca="false">[5]t7!G6</f>
        <v>417479.19</v>
      </c>
      <c r="H7" s="23" t="n">
        <f aca="false">[5]t7!H6</f>
        <v>109141.55</v>
      </c>
      <c r="I7" s="23" t="n">
        <f aca="false">[5]t7!I6</f>
        <v>181.79</v>
      </c>
      <c r="J7" s="23" t="n">
        <f aca="false">[5]t7!J6</f>
        <v>238463.34</v>
      </c>
      <c r="K7" s="23" t="n">
        <f aca="false">[5]t7!K6</f>
        <v>143976.45</v>
      </c>
      <c r="L7" s="23" t="n">
        <f aca="false">[5]t7!L6</f>
        <v>36822.54</v>
      </c>
      <c r="M7" s="23" t="n">
        <f aca="false">[5]t7!M6</f>
        <v>3223.79</v>
      </c>
      <c r="N7" s="23" t="n">
        <f aca="false">[5]t7!N6</f>
        <v>30194.94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223928.38</v>
      </c>
      <c r="C8" s="23" t="n">
        <f aca="false">[5]t7!C7</f>
        <v>73912.82</v>
      </c>
      <c r="D8" s="23" t="n">
        <f aca="false">[5]t7!D7</f>
        <v>362698.65</v>
      </c>
      <c r="E8" s="23" t="n">
        <f aca="false">[5]t7!E7</f>
        <v>520957.1</v>
      </c>
      <c r="F8" s="23" t="n">
        <f aca="false">[5]t7!F7</f>
        <v>314298.52</v>
      </c>
      <c r="G8" s="23" t="n">
        <f aca="false">[5]t7!G7</f>
        <v>303584.6</v>
      </c>
      <c r="H8" s="23" t="n">
        <f aca="false">[5]t7!H7</f>
        <v>62370.88</v>
      </c>
      <c r="I8" s="23" t="n">
        <f aca="false">[5]t7!I7</f>
        <v>133.12</v>
      </c>
      <c r="J8" s="23" t="n">
        <f aca="false">[5]t7!J7</f>
        <v>337984.75</v>
      </c>
      <c r="K8" s="23" t="n">
        <f aca="false">[5]t7!K7</f>
        <v>134792.41</v>
      </c>
      <c r="L8" s="23" t="n">
        <f aca="false">[5]t7!L7</f>
        <v>92378.98</v>
      </c>
      <c r="M8" s="23" t="n">
        <f aca="false">[5]t7!M7</f>
        <v>3029.12</v>
      </c>
      <c r="N8" s="23" t="n">
        <f aca="false">[5]t7!N7</f>
        <v>17787.44</v>
      </c>
      <c r="O8" s="15"/>
    </row>
    <row r="9" s="13" customFormat="true" ht="24" hidden="false" customHeight="true" outlineLevel="0" collapsed="false">
      <c r="A9" s="13" t="s">
        <v>101</v>
      </c>
      <c r="B9" s="23" t="n">
        <f aca="false">[5]t7!B8</f>
        <v>825995.64</v>
      </c>
      <c r="C9" s="23" t="n">
        <f aca="false">[5]t7!C8</f>
        <v>9785.22</v>
      </c>
      <c r="D9" s="23" t="n">
        <f aca="false">[5]t7!D8</f>
        <v>154148.02</v>
      </c>
      <c r="E9" s="23" t="n">
        <f aca="false">[5]t7!E8</f>
        <v>249637.27</v>
      </c>
      <c r="F9" s="23" t="n">
        <f aca="false">[5]t7!F8</f>
        <v>148096.84</v>
      </c>
      <c r="G9" s="23" t="n">
        <f aca="false">[5]t7!G8</f>
        <v>104252.16</v>
      </c>
      <c r="H9" s="23" t="n">
        <f aca="false">[5]t7!H8</f>
        <v>29351.89</v>
      </c>
      <c r="I9" s="23" t="str">
        <f aca="false">[5]t7!I8</f>
        <v>-</v>
      </c>
      <c r="J9" s="23" t="n">
        <f aca="false">[5]t7!J8</f>
        <v>78298.78</v>
      </c>
      <c r="K9" s="23" t="n">
        <f aca="false">[5]t7!K8</f>
        <v>35580.98</v>
      </c>
      <c r="L9" s="23" t="n">
        <f aca="false">[5]t7!L8</f>
        <v>16298.96</v>
      </c>
      <c r="M9" s="23" t="str">
        <f aca="false">[5]t7!M8</f>
        <v>-</v>
      </c>
      <c r="N9" s="23" t="n">
        <f aca="false">[5]t7!N8</f>
        <v>545.53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65718.02</v>
      </c>
      <c r="C10" s="25" t="n">
        <f aca="false">[5]t7!C9</f>
        <v>6352.13</v>
      </c>
      <c r="D10" s="25" t="n">
        <f aca="false">[5]t7!D9</f>
        <v>78689.01</v>
      </c>
      <c r="E10" s="25" t="n">
        <f aca="false">[5]t7!E9</f>
        <v>159281.13</v>
      </c>
      <c r="F10" s="25" t="n">
        <f aca="false">[5]t7!F9</f>
        <v>89827.64</v>
      </c>
      <c r="G10" s="25" t="n">
        <f aca="false">[5]t7!G9</f>
        <v>60932.67</v>
      </c>
      <c r="H10" s="25" t="n">
        <f aca="false">[5]t7!H9</f>
        <v>20829.02</v>
      </c>
      <c r="I10" s="25" t="str">
        <f aca="false">[5]t7!I9</f>
        <v>-</v>
      </c>
      <c r="J10" s="25" t="n">
        <f aca="false">[5]t7!J9</f>
        <v>29757.94</v>
      </c>
      <c r="K10" s="25" t="n">
        <f aca="false">[5]t7!K9</f>
        <v>16670.12</v>
      </c>
      <c r="L10" s="25" t="n">
        <f aca="false">[5]t7!L9</f>
        <v>3378.37</v>
      </c>
      <c r="M10" s="25" t="str">
        <f aca="false">[5]t7!M9</f>
        <v>-</v>
      </c>
      <c r="N10" s="25" t="str">
        <f aca="false">[5]t7!N9</f>
        <v>-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60277.61</v>
      </c>
      <c r="C11" s="25" t="n">
        <f aca="false">[5]t7!C10</f>
        <v>3433.09</v>
      </c>
      <c r="D11" s="25" t="n">
        <f aca="false">[5]t7!D10</f>
        <v>75459.01</v>
      </c>
      <c r="E11" s="25" t="n">
        <f aca="false">[5]t7!E10</f>
        <v>90356.13</v>
      </c>
      <c r="F11" s="25" t="n">
        <f aca="false">[5]t7!F10</f>
        <v>58269.2</v>
      </c>
      <c r="G11" s="25" t="n">
        <f aca="false">[5]t7!G10</f>
        <v>43319.49</v>
      </c>
      <c r="H11" s="25" t="n">
        <f aca="false">[5]t7!H10</f>
        <v>8522.88</v>
      </c>
      <c r="I11" s="25" t="str">
        <f aca="false">[5]t7!I10</f>
        <v>-</v>
      </c>
      <c r="J11" s="25" t="n">
        <f aca="false">[5]t7!J10</f>
        <v>48540.84</v>
      </c>
      <c r="K11" s="25" t="n">
        <f aca="false">[5]t7!K10</f>
        <v>18910.85</v>
      </c>
      <c r="L11" s="25" t="n">
        <f aca="false">[5]t7!L10</f>
        <v>12920.59</v>
      </c>
      <c r="M11" s="25" t="str">
        <f aca="false">[5]t7!M10</f>
        <v>-</v>
      </c>
      <c r="N11" s="25" t="n">
        <f aca="false">[5]t7!N10</f>
        <v>545.53</v>
      </c>
      <c r="O11" s="26"/>
    </row>
    <row r="12" s="13" customFormat="true" ht="23.25" hidden="false" customHeight="true" outlineLevel="0" collapsed="false">
      <c r="A12" s="13" t="s">
        <v>102</v>
      </c>
      <c r="B12" s="23" t="n">
        <f aca="false">[5]t7!B11</f>
        <v>214922.96</v>
      </c>
      <c r="C12" s="23" t="n">
        <f aca="false">[5]t7!C11</f>
        <v>1729.21</v>
      </c>
      <c r="D12" s="23" t="n">
        <f aca="false">[5]t7!D11</f>
        <v>36668.61</v>
      </c>
      <c r="E12" s="23" t="n">
        <f aca="false">[5]t7!E11</f>
        <v>53408.79</v>
      </c>
      <c r="F12" s="23" t="n">
        <f aca="false">[5]t7!F11</f>
        <v>41410.83</v>
      </c>
      <c r="G12" s="23" t="n">
        <f aca="false">[5]t7!G11</f>
        <v>34019.15</v>
      </c>
      <c r="H12" s="23" t="n">
        <f aca="false">[5]t7!H11</f>
        <v>7731.78</v>
      </c>
      <c r="I12" s="23" t="str">
        <f aca="false">[5]t7!I11</f>
        <v>-</v>
      </c>
      <c r="J12" s="23" t="n">
        <f aca="false">[5]t7!J11</f>
        <v>25999.71</v>
      </c>
      <c r="K12" s="23" t="n">
        <f aca="false">[5]t7!K11</f>
        <v>10348.04</v>
      </c>
      <c r="L12" s="23" t="n">
        <f aca="false">[5]t7!L11</f>
        <v>3250.88</v>
      </c>
      <c r="M12" s="23" t="str">
        <f aca="false">[5]t7!M11</f>
        <v>-</v>
      </c>
      <c r="N12" s="23" t="n">
        <f aca="false">[5]t7!N11</f>
        <v>355.96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21505.82</v>
      </c>
      <c r="C13" s="25" t="n">
        <f aca="false">[5]t7!C12</f>
        <v>573.79</v>
      </c>
      <c r="D13" s="25" t="n">
        <f aca="false">[5]t7!D12</f>
        <v>19757.83</v>
      </c>
      <c r="E13" s="25" t="n">
        <f aca="false">[5]t7!E12</f>
        <v>34050.05</v>
      </c>
      <c r="F13" s="25" t="n">
        <f aca="false">[5]t7!F12</f>
        <v>26771.69</v>
      </c>
      <c r="G13" s="25" t="n">
        <f aca="false">[5]t7!G12</f>
        <v>19741.4</v>
      </c>
      <c r="H13" s="25" t="n">
        <f aca="false">[5]t7!H12</f>
        <v>4517.27</v>
      </c>
      <c r="I13" s="25" t="str">
        <f aca="false">[5]t7!I12</f>
        <v>-</v>
      </c>
      <c r="J13" s="25" t="n">
        <f aca="false">[5]t7!J12</f>
        <v>10986.64</v>
      </c>
      <c r="K13" s="25" t="n">
        <f aca="false">[5]t7!K12</f>
        <v>3976.71</v>
      </c>
      <c r="L13" s="25" t="n">
        <f aca="false">[5]t7!L12</f>
        <v>836.9</v>
      </c>
      <c r="M13" s="25" t="str">
        <f aca="false">[5]t7!M12</f>
        <v>-</v>
      </c>
      <c r="N13" s="25" t="n">
        <f aca="false">[5]t7!N12</f>
        <v>293.53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3417.15</v>
      </c>
      <c r="C14" s="25" t="n">
        <f aca="false">[5]t7!C13</f>
        <v>1155.42</v>
      </c>
      <c r="D14" s="25" t="n">
        <f aca="false">[5]t7!D13</f>
        <v>16910.78</v>
      </c>
      <c r="E14" s="25" t="n">
        <f aca="false">[5]t7!E13</f>
        <v>19358.74</v>
      </c>
      <c r="F14" s="25" t="n">
        <f aca="false">[5]t7!F13</f>
        <v>14639.14</v>
      </c>
      <c r="G14" s="25" t="n">
        <f aca="false">[5]t7!G13</f>
        <v>14277.74</v>
      </c>
      <c r="H14" s="25" t="n">
        <f aca="false">[5]t7!H13</f>
        <v>3214.51</v>
      </c>
      <c r="I14" s="25" t="str">
        <f aca="false">[5]t7!I13</f>
        <v>-</v>
      </c>
      <c r="J14" s="25" t="n">
        <f aca="false">[5]t7!J13</f>
        <v>15013.07</v>
      </c>
      <c r="K14" s="25" t="n">
        <f aca="false">[5]t7!K13</f>
        <v>6371.32</v>
      </c>
      <c r="L14" s="25" t="n">
        <f aca="false">[5]t7!L13</f>
        <v>2413.98</v>
      </c>
      <c r="M14" s="25" t="str">
        <f aca="false">[5]t7!M13</f>
        <v>-</v>
      </c>
      <c r="N14" s="25" t="n">
        <f aca="false">[5]t7!N13</f>
        <v>62.43</v>
      </c>
      <c r="O14" s="26"/>
    </row>
    <row r="15" s="13" customFormat="true" ht="23.25" hidden="false" customHeight="true" outlineLevel="0" collapsed="false">
      <c r="A15" s="13" t="s">
        <v>103</v>
      </c>
      <c r="B15" s="23" t="n">
        <f aca="false">[5]t7!B14</f>
        <v>146941.94</v>
      </c>
      <c r="C15" s="23" t="n">
        <f aca="false">[5]t7!C14</f>
        <v>7198.94</v>
      </c>
      <c r="D15" s="23" t="n">
        <f aca="false">[5]t7!D14</f>
        <v>18814.79</v>
      </c>
      <c r="E15" s="23" t="n">
        <f aca="false">[5]t7!E14</f>
        <v>39621.73</v>
      </c>
      <c r="F15" s="23" t="n">
        <f aca="false">[5]t7!F14</f>
        <v>27346.08</v>
      </c>
      <c r="G15" s="23" t="n">
        <f aca="false">[5]t7!G14</f>
        <v>16441.2</v>
      </c>
      <c r="H15" s="23" t="n">
        <f aca="false">[5]t7!H14</f>
        <v>6363.87</v>
      </c>
      <c r="I15" s="23" t="n">
        <f aca="false">[5]t7!I14</f>
        <v>24.09</v>
      </c>
      <c r="J15" s="23" t="n">
        <f aca="false">[5]t7!J14</f>
        <v>15468.05</v>
      </c>
      <c r="K15" s="23" t="n">
        <f aca="false">[5]t7!K14</f>
        <v>10665.32</v>
      </c>
      <c r="L15" s="23" t="n">
        <f aca="false">[5]t7!L14</f>
        <v>2849.77</v>
      </c>
      <c r="M15" s="23" t="n">
        <f aca="false">[5]t7!M14</f>
        <v>870.52</v>
      </c>
      <c r="N15" s="23" t="n">
        <f aca="false">[5]t7!N14</f>
        <v>1277.6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9130.27</v>
      </c>
      <c r="C16" s="25" t="n">
        <f aca="false">[5]t7!C15</f>
        <v>5377.05</v>
      </c>
      <c r="D16" s="25" t="n">
        <f aca="false">[5]t7!D15</f>
        <v>11265.51</v>
      </c>
      <c r="E16" s="25" t="n">
        <f aca="false">[5]t7!E15</f>
        <v>26112.09</v>
      </c>
      <c r="F16" s="25" t="n">
        <f aca="false">[5]t7!F15</f>
        <v>20017.89</v>
      </c>
      <c r="G16" s="25" t="n">
        <f aca="false">[5]t7!G15</f>
        <v>9630.97</v>
      </c>
      <c r="H16" s="25" t="n">
        <f aca="false">[5]t7!H15</f>
        <v>3124.92</v>
      </c>
      <c r="I16" s="25" t="n">
        <f aca="false">[5]t7!I15</f>
        <v>24.09</v>
      </c>
      <c r="J16" s="25" t="n">
        <f aca="false">[5]t7!J15</f>
        <v>6313.59</v>
      </c>
      <c r="K16" s="25" t="n">
        <f aca="false">[5]t7!K15</f>
        <v>5628.09</v>
      </c>
      <c r="L16" s="25" t="n">
        <f aca="false">[5]t7!L15</f>
        <v>492.62</v>
      </c>
      <c r="M16" s="25" t="n">
        <f aca="false">[5]t7!M15</f>
        <v>525.68</v>
      </c>
      <c r="N16" s="25" t="n">
        <f aca="false">[5]t7!N15</f>
        <v>617.76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7811.67</v>
      </c>
      <c r="C17" s="25" t="n">
        <f aca="false">[5]t7!C16</f>
        <v>1821.89</v>
      </c>
      <c r="D17" s="25" t="n">
        <f aca="false">[5]t7!D16</f>
        <v>7549.28</v>
      </c>
      <c r="E17" s="25" t="n">
        <f aca="false">[5]t7!E16</f>
        <v>13509.63</v>
      </c>
      <c r="F17" s="25" t="n">
        <f aca="false">[5]t7!F16</f>
        <v>7328.19</v>
      </c>
      <c r="G17" s="25" t="n">
        <f aca="false">[5]t7!G16</f>
        <v>6810.23</v>
      </c>
      <c r="H17" s="25" t="n">
        <f aca="false">[5]t7!H16</f>
        <v>3238.95</v>
      </c>
      <c r="I17" s="25" t="str">
        <f aca="false">[5]t7!I16</f>
        <v>-</v>
      </c>
      <c r="J17" s="25" t="n">
        <f aca="false">[5]t7!J16</f>
        <v>9154.45</v>
      </c>
      <c r="K17" s="25" t="n">
        <f aca="false">[5]t7!K16</f>
        <v>5037.23</v>
      </c>
      <c r="L17" s="25" t="n">
        <f aca="false">[5]t7!L16</f>
        <v>2357.15</v>
      </c>
      <c r="M17" s="25" t="n">
        <f aca="false">[5]t7!M16</f>
        <v>344.83</v>
      </c>
      <c r="N17" s="25" t="n">
        <f aca="false">[5]t7!N16</f>
        <v>659.84</v>
      </c>
      <c r="O17" s="26"/>
    </row>
    <row r="18" s="13" customFormat="true" ht="24" hidden="false" customHeight="true" outlineLevel="0" collapsed="false">
      <c r="A18" s="13" t="s">
        <v>104</v>
      </c>
      <c r="B18" s="23" t="n">
        <f aca="false">[5]t7!B17</f>
        <v>328315.86</v>
      </c>
      <c r="C18" s="23" t="n">
        <f aca="false">[5]t7!C17</f>
        <v>4852.01</v>
      </c>
      <c r="D18" s="23" t="n">
        <f aca="false">[5]t7!D17</f>
        <v>23343.08</v>
      </c>
      <c r="E18" s="23" t="n">
        <f aca="false">[5]t7!E17</f>
        <v>58169.76</v>
      </c>
      <c r="F18" s="23" t="n">
        <f aca="false">[5]t7!F17</f>
        <v>67711.43</v>
      </c>
      <c r="G18" s="23" t="n">
        <f aca="false">[5]t7!G17</f>
        <v>45741.15</v>
      </c>
      <c r="H18" s="23" t="n">
        <f aca="false">[5]t7!H17</f>
        <v>20010.76</v>
      </c>
      <c r="I18" s="23" t="str">
        <f aca="false">[5]t7!I17</f>
        <v>-</v>
      </c>
      <c r="J18" s="23" t="n">
        <f aca="false">[5]t7!J17</f>
        <v>63054.12</v>
      </c>
      <c r="K18" s="23" t="n">
        <f aca="false">[5]t7!K17</f>
        <v>26115.73</v>
      </c>
      <c r="L18" s="23" t="n">
        <f aca="false">[5]t7!L17</f>
        <v>6167.4</v>
      </c>
      <c r="M18" s="23" t="str">
        <f aca="false">[5]t7!M17</f>
        <v>-</v>
      </c>
      <c r="N18" s="23" t="n">
        <f aca="false">[5]t7!N17</f>
        <v>13150.42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80202.49</v>
      </c>
      <c r="C19" s="25" t="n">
        <f aca="false">[5]t7!C18</f>
        <v>2439.61</v>
      </c>
      <c r="D19" s="25" t="n">
        <f aca="false">[5]t7!D18</f>
        <v>13145.73</v>
      </c>
      <c r="E19" s="25" t="n">
        <f aca="false">[5]t7!E18</f>
        <v>35889.17</v>
      </c>
      <c r="F19" s="25" t="n">
        <f aca="false">[5]t7!F18</f>
        <v>36730.29</v>
      </c>
      <c r="G19" s="25" t="n">
        <f aca="false">[5]t7!G18</f>
        <v>25415.87</v>
      </c>
      <c r="H19" s="25" t="n">
        <f aca="false">[5]t7!H18</f>
        <v>13639.52</v>
      </c>
      <c r="I19" s="25" t="str">
        <f aca="false">[5]t7!I18</f>
        <v>-</v>
      </c>
      <c r="J19" s="25" t="n">
        <f aca="false">[5]t7!J18</f>
        <v>27154.64</v>
      </c>
      <c r="K19" s="25" t="n">
        <f aca="false">[5]t7!K18</f>
        <v>16305.5</v>
      </c>
      <c r="L19" s="25" t="n">
        <f aca="false">[5]t7!L18</f>
        <v>2570.05</v>
      </c>
      <c r="M19" s="25" t="str">
        <f aca="false">[5]t7!M18</f>
        <v>-</v>
      </c>
      <c r="N19" s="25" t="n">
        <f aca="false">[5]t7!N18</f>
        <v>6912.12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48113.37</v>
      </c>
      <c r="C20" s="25" t="n">
        <f aca="false">[5]t7!C19</f>
        <v>2412.4</v>
      </c>
      <c r="D20" s="25" t="n">
        <f aca="false">[5]t7!D19</f>
        <v>10197.35</v>
      </c>
      <c r="E20" s="25" t="n">
        <f aca="false">[5]t7!E19</f>
        <v>22280.59</v>
      </c>
      <c r="F20" s="25" t="n">
        <f aca="false">[5]t7!F19</f>
        <v>30981.14</v>
      </c>
      <c r="G20" s="25" t="n">
        <f aca="false">[5]t7!G19</f>
        <v>20325.28</v>
      </c>
      <c r="H20" s="25" t="n">
        <f aca="false">[5]t7!H19</f>
        <v>6371.24</v>
      </c>
      <c r="I20" s="25" t="str">
        <f aca="false">[5]t7!I19</f>
        <v>-</v>
      </c>
      <c r="J20" s="25" t="n">
        <f aca="false">[5]t7!J19</f>
        <v>35899.49</v>
      </c>
      <c r="K20" s="25" t="n">
        <f aca="false">[5]t7!K19</f>
        <v>9810.23</v>
      </c>
      <c r="L20" s="25" t="n">
        <f aca="false">[5]t7!L19</f>
        <v>3597.34</v>
      </c>
      <c r="M20" s="25" t="str">
        <f aca="false">[5]t7!M19</f>
        <v>-</v>
      </c>
      <c r="N20" s="25" t="n">
        <f aca="false">[5]t7!N19</f>
        <v>6238.3</v>
      </c>
      <c r="O20" s="26"/>
    </row>
    <row r="21" s="13" customFormat="true" ht="23.25" hidden="false" customHeight="true" outlineLevel="0" collapsed="false">
      <c r="A21" s="13" t="s">
        <v>105</v>
      </c>
      <c r="B21" s="23" t="n">
        <f aca="false">[5]t7!B20</f>
        <v>604446.13</v>
      </c>
      <c r="C21" s="23" t="n">
        <f aca="false">[5]t7!C20</f>
        <v>20875.79</v>
      </c>
      <c r="D21" s="23" t="n">
        <f aca="false">[5]t7!D20</f>
        <v>82405.45</v>
      </c>
      <c r="E21" s="23" t="n">
        <f aca="false">[5]t7!E20</f>
        <v>157448.3</v>
      </c>
      <c r="F21" s="23" t="n">
        <f aca="false">[5]t7!F20</f>
        <v>108183.93</v>
      </c>
      <c r="G21" s="23" t="n">
        <f aca="false">[5]t7!G20</f>
        <v>79222.18</v>
      </c>
      <c r="H21" s="23" t="n">
        <f aca="false">[5]t7!H20</f>
        <v>20889.51</v>
      </c>
      <c r="I21" s="23" t="str">
        <f aca="false">[5]t7!I20</f>
        <v>-</v>
      </c>
      <c r="J21" s="23" t="n">
        <f aca="false">[5]t7!J20</f>
        <v>85043.61</v>
      </c>
      <c r="K21" s="23" t="n">
        <f aca="false">[5]t7!K20</f>
        <v>27506.58</v>
      </c>
      <c r="L21" s="23" t="n">
        <f aca="false">[5]t7!L20</f>
        <v>7328.71</v>
      </c>
      <c r="M21" s="23" t="str">
        <f aca="false">[5]t7!M20</f>
        <v>-</v>
      </c>
      <c r="N21" s="23" t="n">
        <f aca="false">[5]t7!N20</f>
        <v>15542.07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8061.93</v>
      </c>
      <c r="C22" s="25" t="n">
        <f aca="false">[5]t7!C21</f>
        <v>11946.13</v>
      </c>
      <c r="D22" s="25" t="n">
        <f aca="false">[5]t7!D21</f>
        <v>44736.12</v>
      </c>
      <c r="E22" s="25" t="n">
        <f aca="false">[5]t7!E21</f>
        <v>93418.51</v>
      </c>
      <c r="F22" s="25" t="n">
        <f aca="false">[5]t7!F21</f>
        <v>66388.06</v>
      </c>
      <c r="G22" s="25" t="n">
        <f aca="false">[5]t7!G21</f>
        <v>44292.38</v>
      </c>
      <c r="H22" s="25" t="n">
        <f aca="false">[5]t7!H21</f>
        <v>11465.98</v>
      </c>
      <c r="I22" s="25" t="str">
        <f aca="false">[5]t7!I21</f>
        <v>-</v>
      </c>
      <c r="J22" s="25" t="n">
        <f aca="false">[5]t7!J21</f>
        <v>39869.08</v>
      </c>
      <c r="K22" s="25" t="n">
        <f aca="false">[5]t7!K21</f>
        <v>14378.79</v>
      </c>
      <c r="L22" s="25" t="n">
        <f aca="false">[5]t7!L21</f>
        <v>2707.07</v>
      </c>
      <c r="M22" s="25" t="str">
        <f aca="false">[5]t7!M21</f>
        <v>-</v>
      </c>
      <c r="N22" s="25" t="n">
        <f aca="false">[5]t7!N21</f>
        <v>8859.81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66384.2</v>
      </c>
      <c r="C23" s="25" t="n">
        <f aca="false">[5]t7!C22</f>
        <v>8929.66</v>
      </c>
      <c r="D23" s="25" t="n">
        <f aca="false">[5]t7!D22</f>
        <v>37669.33</v>
      </c>
      <c r="E23" s="25" t="n">
        <f aca="false">[5]t7!E22</f>
        <v>64029.79</v>
      </c>
      <c r="F23" s="25" t="n">
        <f aca="false">[5]t7!F22</f>
        <v>41795.87</v>
      </c>
      <c r="G23" s="25" t="n">
        <f aca="false">[5]t7!G22</f>
        <v>34929.8</v>
      </c>
      <c r="H23" s="25" t="n">
        <f aca="false">[5]t7!H22</f>
        <v>9423.53</v>
      </c>
      <c r="I23" s="25" t="str">
        <f aca="false">[5]t7!I22</f>
        <v>-</v>
      </c>
      <c r="J23" s="25" t="n">
        <f aca="false">[5]t7!J22</f>
        <v>45174.53</v>
      </c>
      <c r="K23" s="25" t="n">
        <f aca="false">[5]t7!K22</f>
        <v>13127.79</v>
      </c>
      <c r="L23" s="25" t="n">
        <f aca="false">[5]t7!L22</f>
        <v>4621.65</v>
      </c>
      <c r="M23" s="25" t="str">
        <f aca="false">[5]t7!M22</f>
        <v>-</v>
      </c>
      <c r="N23" s="25" t="n">
        <f aca="false">[5]t7!N22</f>
        <v>6682.26</v>
      </c>
      <c r="O23" s="26"/>
    </row>
    <row r="24" s="3" customFormat="true" ht="30" hidden="false" customHeight="true" outlineLevel="0" collapsed="false">
      <c r="A24" s="2" t="s">
        <v>106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7</v>
      </c>
      <c r="B29" s="23" t="n">
        <f aca="false">[5]t7!B27</f>
        <v>134876.62</v>
      </c>
      <c r="C29" s="23" t="n">
        <f aca="false">[5]t7!C27</f>
        <v>11463.96</v>
      </c>
      <c r="D29" s="23" t="n">
        <f aca="false">[5]t7!D27</f>
        <v>21887.92</v>
      </c>
      <c r="E29" s="23" t="n">
        <f aca="false">[5]t7!E27</f>
        <v>30244.82</v>
      </c>
      <c r="F29" s="23" t="n">
        <f aca="false">[5]t7!F27</f>
        <v>25216.59</v>
      </c>
      <c r="G29" s="23" t="n">
        <f aca="false">[5]t7!G27</f>
        <v>18233.74</v>
      </c>
      <c r="H29" s="23" t="n">
        <f aca="false">[5]t7!H27</f>
        <v>6144.01</v>
      </c>
      <c r="I29" s="23" t="str">
        <f aca="false">[5]t7!I27</f>
        <v>-</v>
      </c>
      <c r="J29" s="23" t="n">
        <f aca="false">[5]t7!J27</f>
        <v>13484.68</v>
      </c>
      <c r="K29" s="23" t="n">
        <f aca="false">[5]t7!K27</f>
        <v>4513.36</v>
      </c>
      <c r="L29" s="23" t="n">
        <f aca="false">[5]t7!L27</f>
        <v>3687.55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3934.12</v>
      </c>
      <c r="C30" s="25" t="n">
        <f aca="false">[5]t7!C28</f>
        <v>8246.18</v>
      </c>
      <c r="D30" s="25" t="n">
        <f aca="false">[5]t7!D28</f>
        <v>13703.62</v>
      </c>
      <c r="E30" s="25" t="n">
        <f aca="false">[5]t7!E28</f>
        <v>19880.34</v>
      </c>
      <c r="F30" s="25" t="n">
        <f aca="false">[5]t7!F28</f>
        <v>17486.53</v>
      </c>
      <c r="G30" s="25" t="n">
        <f aca="false">[5]t7!G28</f>
        <v>11453.69</v>
      </c>
      <c r="H30" s="25" t="n">
        <f aca="false">[5]t7!H28</f>
        <v>4382.25</v>
      </c>
      <c r="I30" s="25" t="str">
        <f aca="false">[5]t7!I28</f>
        <v>-</v>
      </c>
      <c r="J30" s="25" t="n">
        <f aca="false">[5]t7!J28</f>
        <v>6271.91</v>
      </c>
      <c r="K30" s="25" t="n">
        <f aca="false">[5]t7!K28</f>
        <v>2162.3</v>
      </c>
      <c r="L30" s="25" t="n">
        <f aca="false">[5]t7!L28</f>
        <v>347.3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50942.5</v>
      </c>
      <c r="C31" s="25" t="n">
        <f aca="false">[5]t7!C29</f>
        <v>3217.78</v>
      </c>
      <c r="D31" s="25" t="n">
        <f aca="false">[5]t7!D29</f>
        <v>8184.3</v>
      </c>
      <c r="E31" s="25" t="n">
        <f aca="false">[5]t7!E29</f>
        <v>10364.48</v>
      </c>
      <c r="F31" s="25" t="n">
        <f aca="false">[5]t7!F29</f>
        <v>7730.07</v>
      </c>
      <c r="G31" s="25" t="n">
        <f aca="false">[5]t7!G29</f>
        <v>6780.05</v>
      </c>
      <c r="H31" s="25" t="n">
        <f aca="false">[5]t7!H29</f>
        <v>1761.76</v>
      </c>
      <c r="I31" s="25" t="str">
        <f aca="false">[5]t7!I29</f>
        <v>-</v>
      </c>
      <c r="J31" s="25" t="n">
        <f aca="false">[5]t7!J29</f>
        <v>7212.77</v>
      </c>
      <c r="K31" s="25" t="n">
        <f aca="false">[5]t7!K29</f>
        <v>2351.06</v>
      </c>
      <c r="L31" s="25" t="n">
        <f aca="false">[5]t7!L29</f>
        <v>3340.25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8</v>
      </c>
      <c r="B32" s="23" t="n">
        <f aca="false">[5]t7!B30</f>
        <v>291664.21</v>
      </c>
      <c r="C32" s="23" t="n">
        <f aca="false">[5]t7!C30</f>
        <v>13156.7</v>
      </c>
      <c r="D32" s="23" t="n">
        <f aca="false">[5]t7!D30</f>
        <v>56166.56</v>
      </c>
      <c r="E32" s="23" t="n">
        <f aca="false">[5]t7!E30</f>
        <v>65031.69</v>
      </c>
      <c r="F32" s="23" t="n">
        <f aca="false">[5]t7!F30</f>
        <v>59847.19</v>
      </c>
      <c r="G32" s="23" t="n">
        <f aca="false">[5]t7!G30</f>
        <v>35827.67</v>
      </c>
      <c r="H32" s="23" t="n">
        <f aca="false">[5]t7!H30</f>
        <v>11148.39</v>
      </c>
      <c r="I32" s="23" t="str">
        <f aca="false">[5]t7!I30</f>
        <v>-</v>
      </c>
      <c r="J32" s="23" t="n">
        <f aca="false">[5]t7!J30</f>
        <v>25456.88</v>
      </c>
      <c r="K32" s="23" t="n">
        <f aca="false">[5]t7!K30</f>
        <v>18240.81</v>
      </c>
      <c r="L32" s="23" t="n">
        <f aca="false">[5]t7!L30</f>
        <v>6788.34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70191.33</v>
      </c>
      <c r="C33" s="25" t="n">
        <f aca="false">[5]t7!C31</f>
        <v>8272.27</v>
      </c>
      <c r="D33" s="25" t="n">
        <f aca="false">[5]t7!D31</f>
        <v>31948.2</v>
      </c>
      <c r="E33" s="25" t="n">
        <f aca="false">[5]t7!E31</f>
        <v>38413.8</v>
      </c>
      <c r="F33" s="25" t="n">
        <f aca="false">[5]t7!F31</f>
        <v>37971.61</v>
      </c>
      <c r="G33" s="25" t="n">
        <f aca="false">[5]t7!G31</f>
        <v>19717.53</v>
      </c>
      <c r="H33" s="25" t="n">
        <f aca="false">[5]t7!H31</f>
        <v>6985.13</v>
      </c>
      <c r="I33" s="25" t="str">
        <f aca="false">[5]t7!I31</f>
        <v>-</v>
      </c>
      <c r="J33" s="25" t="n">
        <f aca="false">[5]t7!J31</f>
        <v>13411.89</v>
      </c>
      <c r="K33" s="25" t="n">
        <f aca="false">[5]t7!K31</f>
        <v>11367.36</v>
      </c>
      <c r="L33" s="25" t="n">
        <f aca="false">[5]t7!L31</f>
        <v>2103.53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21472.89</v>
      </c>
      <c r="C34" s="25" t="n">
        <f aca="false">[5]t7!C32</f>
        <v>4884.42</v>
      </c>
      <c r="D34" s="25" t="n">
        <f aca="false">[5]t7!D32</f>
        <v>24218.36</v>
      </c>
      <c r="E34" s="25" t="n">
        <f aca="false">[5]t7!E32</f>
        <v>26617.89</v>
      </c>
      <c r="F34" s="25" t="n">
        <f aca="false">[5]t7!F32</f>
        <v>21875.58</v>
      </c>
      <c r="G34" s="25" t="n">
        <f aca="false">[5]t7!G32</f>
        <v>16110.14</v>
      </c>
      <c r="H34" s="25" t="n">
        <f aca="false">[5]t7!H32</f>
        <v>4163.26</v>
      </c>
      <c r="I34" s="25" t="str">
        <f aca="false">[5]t7!I32</f>
        <v>-</v>
      </c>
      <c r="J34" s="25" t="n">
        <f aca="false">[5]t7!J32</f>
        <v>12044.98</v>
      </c>
      <c r="K34" s="25" t="n">
        <f aca="false">[5]t7!K32</f>
        <v>6873.45</v>
      </c>
      <c r="L34" s="25" t="n">
        <f aca="false">[5]t7!L32</f>
        <v>4684.81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9</v>
      </c>
      <c r="B35" s="23" t="n">
        <f aca="false">[5]t7!B33</f>
        <v>844423.15</v>
      </c>
      <c r="C35" s="23" t="n">
        <f aca="false">[5]t7!C33</f>
        <v>11268.62</v>
      </c>
      <c r="D35" s="23" t="n">
        <f aca="false">[5]t7!D33</f>
        <v>126144.54</v>
      </c>
      <c r="E35" s="23" t="n">
        <f aca="false">[5]t7!E33</f>
        <v>205783.73</v>
      </c>
      <c r="F35" s="23" t="n">
        <f aca="false">[5]t7!F33</f>
        <v>129932.34</v>
      </c>
      <c r="G35" s="23" t="n">
        <f aca="false">[5]t7!G33</f>
        <v>115325.64</v>
      </c>
      <c r="H35" s="23" t="n">
        <f aca="false">[5]t7!H33</f>
        <v>31507.18</v>
      </c>
      <c r="I35" s="23" t="str">
        <f aca="false">[5]t7!I33</f>
        <v>-</v>
      </c>
      <c r="J35" s="23" t="n">
        <f aca="false">[5]t7!J33</f>
        <v>119473.59</v>
      </c>
      <c r="K35" s="23" t="n">
        <f aca="false">[5]t7!K33</f>
        <v>61167.83</v>
      </c>
      <c r="L35" s="23" t="n">
        <f aca="false">[5]t7!L33</f>
        <v>28890.22</v>
      </c>
      <c r="M35" s="23" t="n">
        <f aca="false">[5]t7!M33</f>
        <v>2592.42</v>
      </c>
      <c r="N35" s="23" t="n">
        <f aca="false">[5]t7!N33</f>
        <v>12337.03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51508.54</v>
      </c>
      <c r="C36" s="25" t="n">
        <f aca="false">[5]t7!C34</f>
        <v>3019.43</v>
      </c>
      <c r="D36" s="25" t="n">
        <f aca="false">[5]t7!D34</f>
        <v>60889.95</v>
      </c>
      <c r="E36" s="25" t="n">
        <f aca="false">[5]t7!E34</f>
        <v>113421.57</v>
      </c>
      <c r="F36" s="25" t="n">
        <f aca="false">[5]t7!F34</f>
        <v>83411.31</v>
      </c>
      <c r="G36" s="25" t="n">
        <f aca="false">[5]t7!G34</f>
        <v>74779.11</v>
      </c>
      <c r="H36" s="25" t="n">
        <f aca="false">[5]t7!H34</f>
        <v>18393.97</v>
      </c>
      <c r="I36" s="25" t="str">
        <f aca="false">[5]t7!I34</f>
        <v>-</v>
      </c>
      <c r="J36" s="25" t="n">
        <f aca="false">[5]t7!J34</f>
        <v>42748.15</v>
      </c>
      <c r="K36" s="25" t="n">
        <f aca="false">[5]t7!K34</f>
        <v>31564.46</v>
      </c>
      <c r="L36" s="25" t="n">
        <f aca="false">[5]t7!L34</f>
        <v>11774.45</v>
      </c>
      <c r="M36" s="25" t="n">
        <f aca="false">[5]t7!M34</f>
        <v>1040.5</v>
      </c>
      <c r="N36" s="25" t="n">
        <f aca="false">[5]t7!N34</f>
        <v>10465.63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392914.61</v>
      </c>
      <c r="C37" s="25" t="n">
        <f aca="false">[5]t7!C35</f>
        <v>8249.2</v>
      </c>
      <c r="D37" s="25" t="n">
        <f aca="false">[5]t7!D35</f>
        <v>65254.59</v>
      </c>
      <c r="E37" s="25" t="n">
        <f aca="false">[5]t7!E35</f>
        <v>92362.16</v>
      </c>
      <c r="F37" s="25" t="n">
        <f aca="false">[5]t7!F35</f>
        <v>46521.03</v>
      </c>
      <c r="G37" s="25" t="n">
        <f aca="false">[5]t7!G35</f>
        <v>40546.53</v>
      </c>
      <c r="H37" s="25" t="n">
        <f aca="false">[5]t7!H35</f>
        <v>13113.21</v>
      </c>
      <c r="I37" s="25" t="str">
        <f aca="false">[5]t7!I35</f>
        <v>-</v>
      </c>
      <c r="J37" s="25" t="n">
        <f aca="false">[5]t7!J35</f>
        <v>76725.44</v>
      </c>
      <c r="K37" s="25" t="n">
        <f aca="false">[5]t7!K35</f>
        <v>29603.37</v>
      </c>
      <c r="L37" s="25" t="n">
        <f aca="false">[5]t7!L35</f>
        <v>17115.77</v>
      </c>
      <c r="M37" s="25" t="n">
        <f aca="false">[5]t7!M35</f>
        <v>1551.92</v>
      </c>
      <c r="N37" s="25" t="n">
        <f aca="false">[5]t7!N35</f>
        <v>1871.4</v>
      </c>
      <c r="O37" s="26"/>
    </row>
    <row r="38" s="13" customFormat="true" ht="24" hidden="false" customHeight="true" outlineLevel="0" collapsed="false">
      <c r="A38" s="13" t="s">
        <v>110</v>
      </c>
      <c r="B38" s="23" t="n">
        <f aca="false">[5]t7!B36</f>
        <v>148158.78</v>
      </c>
      <c r="C38" s="23" t="n">
        <f aca="false">[5]t7!C36</f>
        <v>2394.05</v>
      </c>
      <c r="D38" s="23" t="n">
        <f aca="false">[5]t7!D36</f>
        <v>23382.66</v>
      </c>
      <c r="E38" s="23" t="n">
        <f aca="false">[5]t7!E36</f>
        <v>39398.48</v>
      </c>
      <c r="F38" s="23" t="n">
        <f aca="false">[5]t7!F36</f>
        <v>23206.41</v>
      </c>
      <c r="G38" s="23" t="n">
        <f aca="false">[5]t7!G36</f>
        <v>22160.63</v>
      </c>
      <c r="H38" s="23" t="n">
        <f aca="false">[5]t7!H36</f>
        <v>5528.03</v>
      </c>
      <c r="I38" s="23" t="str">
        <f aca="false">[5]t7!I36</f>
        <v>-</v>
      </c>
      <c r="J38" s="23" t="n">
        <f aca="false">[5]t7!J36</f>
        <v>20642.73</v>
      </c>
      <c r="K38" s="23" t="n">
        <f aca="false">[5]t7!K36</f>
        <v>7044.49</v>
      </c>
      <c r="L38" s="23" t="n">
        <f aca="false">[5]t7!L36</f>
        <v>4083.39</v>
      </c>
      <c r="M38" s="23" t="n">
        <f aca="false">[5]t7!M36</f>
        <v>242.46</v>
      </c>
      <c r="N38" s="23" t="n">
        <f aca="false">[5]t7!N36</f>
        <v>75.44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5365.88</v>
      </c>
      <c r="C39" s="25" t="n">
        <f aca="false">[5]t7!C37</f>
        <v>1018.79</v>
      </c>
      <c r="D39" s="25" t="n">
        <f aca="false">[5]t7!D37</f>
        <v>12746.36</v>
      </c>
      <c r="E39" s="25" t="n">
        <f aca="false">[5]t7!E37</f>
        <v>25383.36</v>
      </c>
      <c r="F39" s="25" t="n">
        <f aca="false">[5]t7!F37</f>
        <v>16144.39</v>
      </c>
      <c r="G39" s="25" t="n">
        <f aca="false">[5]t7!G37</f>
        <v>12366.06</v>
      </c>
      <c r="H39" s="25" t="n">
        <f aca="false">[5]t7!H37</f>
        <v>3560.95</v>
      </c>
      <c r="I39" s="25" t="str">
        <f aca="false">[5]t7!I37</f>
        <v>-</v>
      </c>
      <c r="J39" s="25" t="n">
        <f aca="false">[5]t7!J37</f>
        <v>9765.01</v>
      </c>
      <c r="K39" s="25" t="n">
        <f aca="false">[5]t7!K37</f>
        <v>3561.44</v>
      </c>
      <c r="L39" s="25" t="n">
        <f aca="false">[5]t7!L37</f>
        <v>744.1</v>
      </c>
      <c r="M39" s="25" t="str">
        <f aca="false">[5]t7!M37</f>
        <v>-</v>
      </c>
      <c r="N39" s="25" t="n">
        <f aca="false">[5]t7!N37</f>
        <v>75.44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2792.89</v>
      </c>
      <c r="C40" s="25" t="n">
        <f aca="false">[5]t7!C38</f>
        <v>1375.27</v>
      </c>
      <c r="D40" s="25" t="n">
        <f aca="false">[5]t7!D38</f>
        <v>10636.3</v>
      </c>
      <c r="E40" s="25" t="n">
        <f aca="false">[5]t7!E38</f>
        <v>14015.12</v>
      </c>
      <c r="F40" s="25" t="n">
        <f aca="false">[5]t7!F38</f>
        <v>7062.03</v>
      </c>
      <c r="G40" s="25" t="n">
        <f aca="false">[5]t7!G38</f>
        <v>9794.57</v>
      </c>
      <c r="H40" s="25" t="n">
        <f aca="false">[5]t7!H38</f>
        <v>1967.08</v>
      </c>
      <c r="I40" s="25" t="str">
        <f aca="false">[5]t7!I38</f>
        <v>-</v>
      </c>
      <c r="J40" s="25" t="n">
        <f aca="false">[5]t7!J38</f>
        <v>10877.72</v>
      </c>
      <c r="K40" s="25" t="n">
        <f aca="false">[5]t7!K38</f>
        <v>3483.05</v>
      </c>
      <c r="L40" s="25" t="n">
        <f aca="false">[5]t7!L38</f>
        <v>3339.29</v>
      </c>
      <c r="M40" s="25" t="n">
        <f aca="false">[5]t7!M38</f>
        <v>242.46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1</v>
      </c>
      <c r="B41" s="23" t="n">
        <f aca="false">[5]t7!B39</f>
        <v>374634.79</v>
      </c>
      <c r="C41" s="23" t="n">
        <f aca="false">[5]t7!C39</f>
        <v>9838.39</v>
      </c>
      <c r="D41" s="23" t="n">
        <f aca="false">[5]t7!D39</f>
        <v>72734.57</v>
      </c>
      <c r="E41" s="23" t="n">
        <f aca="false">[5]t7!E39</f>
        <v>103550.3</v>
      </c>
      <c r="F41" s="23" t="n">
        <f aca="false">[5]t7!F39</f>
        <v>49203.47</v>
      </c>
      <c r="G41" s="23" t="n">
        <f aca="false">[5]t7!G39</f>
        <v>49999.47</v>
      </c>
      <c r="H41" s="23" t="n">
        <f aca="false">[5]t7!H39</f>
        <v>12929.81</v>
      </c>
      <c r="I41" s="23" t="n">
        <f aca="false">[5]t7!I39</f>
        <v>290.82</v>
      </c>
      <c r="J41" s="23" t="n">
        <f aca="false">[5]t7!J39</f>
        <v>45026.38</v>
      </c>
      <c r="K41" s="23" t="n">
        <f aca="false">[5]t7!K39</f>
        <v>21860.95</v>
      </c>
      <c r="L41" s="23" t="n">
        <f aca="false">[5]t7!L39</f>
        <v>9200.64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198728.98</v>
      </c>
      <c r="C42" s="25" t="n">
        <f aca="false">[5]t7!C40</f>
        <v>4984.39</v>
      </c>
      <c r="D42" s="25" t="n">
        <f aca="false">[5]t7!D40</f>
        <v>35050.13</v>
      </c>
      <c r="E42" s="25" t="n">
        <f aca="false">[5]t7!E40</f>
        <v>59115.81</v>
      </c>
      <c r="F42" s="25" t="n">
        <f aca="false">[5]t7!F40</f>
        <v>32202.47</v>
      </c>
      <c r="G42" s="25" t="n">
        <f aca="false">[5]t7!G40</f>
        <v>27441.01</v>
      </c>
      <c r="H42" s="25" t="n">
        <f aca="false">[5]t7!H40</f>
        <v>8186.3</v>
      </c>
      <c r="I42" s="25" t="n">
        <f aca="false">[5]t7!I40</f>
        <v>157.7</v>
      </c>
      <c r="J42" s="25" t="n">
        <f aca="false">[5]t7!J40</f>
        <v>18338.07</v>
      </c>
      <c r="K42" s="25" t="n">
        <f aca="false">[5]t7!K40</f>
        <v>10099.98</v>
      </c>
      <c r="L42" s="25" t="n">
        <f aca="false">[5]t7!L40</f>
        <v>3153.13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5905.81</v>
      </c>
      <c r="C43" s="25" t="n">
        <f aca="false">[5]t7!C41</f>
        <v>4854</v>
      </c>
      <c r="D43" s="25" t="n">
        <f aca="false">[5]t7!D41</f>
        <v>37684.44</v>
      </c>
      <c r="E43" s="25" t="n">
        <f aca="false">[5]t7!E41</f>
        <v>44434.5</v>
      </c>
      <c r="F43" s="25" t="n">
        <f aca="false">[5]t7!F41</f>
        <v>17001</v>
      </c>
      <c r="G43" s="25" t="n">
        <f aca="false">[5]t7!G41</f>
        <v>22558.47</v>
      </c>
      <c r="H43" s="25" t="n">
        <f aca="false">[5]t7!H41</f>
        <v>4743.51</v>
      </c>
      <c r="I43" s="25" t="n">
        <f aca="false">[5]t7!I41</f>
        <v>133.12</v>
      </c>
      <c r="J43" s="25" t="n">
        <f aca="false">[5]t7!J41</f>
        <v>26688.31</v>
      </c>
      <c r="K43" s="25" t="n">
        <f aca="false">[5]t7!K41</f>
        <v>11760.97</v>
      </c>
      <c r="L43" s="25" t="n">
        <f aca="false">[5]t7!L41</f>
        <v>6047.51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2</v>
      </c>
      <c r="B44" s="23" t="n">
        <f aca="false">[5]t7!B42</f>
        <v>297434.26</v>
      </c>
      <c r="C44" s="23" t="n">
        <f aca="false">[5]t7!C42</f>
        <v>1181.64</v>
      </c>
      <c r="D44" s="23" t="n">
        <f aca="false">[5]t7!D42</f>
        <v>61267.1</v>
      </c>
      <c r="E44" s="23" t="n">
        <f aca="false">[5]t7!E42</f>
        <v>66789.2</v>
      </c>
      <c r="F44" s="23" t="n">
        <f aca="false">[5]t7!F42</f>
        <v>47567.7</v>
      </c>
      <c r="G44" s="23" t="n">
        <f aca="false">[5]t7!G42</f>
        <v>43268.15</v>
      </c>
      <c r="H44" s="23" t="n">
        <f aca="false">[5]t7!H42</f>
        <v>11578.95</v>
      </c>
      <c r="I44" s="23" t="str">
        <f aca="false">[5]t7!I42</f>
        <v>-</v>
      </c>
      <c r="J44" s="23" t="n">
        <f aca="false">[5]t7!J42</f>
        <v>34743.14</v>
      </c>
      <c r="K44" s="23" t="n">
        <f aca="false">[5]t7!K42</f>
        <v>23047.14</v>
      </c>
      <c r="L44" s="23" t="n">
        <f aca="false">[5]t7!L42</f>
        <v>7991.25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9027.35</v>
      </c>
      <c r="C45" s="25" t="n">
        <f aca="false">[5]t7!C43</f>
        <v>512.32</v>
      </c>
      <c r="D45" s="25" t="n">
        <f aca="false">[5]t7!D43</f>
        <v>31656.37</v>
      </c>
      <c r="E45" s="25" t="n">
        <f aca="false">[5]t7!E43</f>
        <v>38364.76</v>
      </c>
      <c r="F45" s="25" t="n">
        <f aca="false">[5]t7!F43</f>
        <v>28797.51</v>
      </c>
      <c r="G45" s="25" t="n">
        <f aca="false">[5]t7!G43</f>
        <v>26112.06</v>
      </c>
      <c r="H45" s="25" t="n">
        <f aca="false">[5]t7!H43</f>
        <v>7135.5</v>
      </c>
      <c r="I45" s="25" t="str">
        <f aca="false">[5]t7!I43</f>
        <v>-</v>
      </c>
      <c r="J45" s="25" t="n">
        <f aca="false">[5]t7!J43</f>
        <v>12845.15</v>
      </c>
      <c r="K45" s="25" t="n">
        <f aca="false">[5]t7!K43</f>
        <v>11788.87</v>
      </c>
      <c r="L45" s="25" t="n">
        <f aca="false">[5]t7!L43</f>
        <v>1814.81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38406.92</v>
      </c>
      <c r="C46" s="25" t="n">
        <f aca="false">[5]t7!C44</f>
        <v>669.33</v>
      </c>
      <c r="D46" s="25" t="n">
        <f aca="false">[5]t7!D44</f>
        <v>29610.73</v>
      </c>
      <c r="E46" s="25" t="n">
        <f aca="false">[5]t7!E44</f>
        <v>28424.44</v>
      </c>
      <c r="F46" s="25" t="n">
        <f aca="false">[5]t7!F44</f>
        <v>18770.19</v>
      </c>
      <c r="G46" s="25" t="n">
        <f aca="false">[5]t7!G44</f>
        <v>17156.09</v>
      </c>
      <c r="H46" s="25" t="n">
        <f aca="false">[5]t7!H44</f>
        <v>4443.45</v>
      </c>
      <c r="I46" s="25" t="str">
        <f aca="false">[5]t7!I44</f>
        <v>-</v>
      </c>
      <c r="J46" s="25" t="n">
        <f aca="false">[5]t7!J44</f>
        <v>21897.99</v>
      </c>
      <c r="K46" s="25" t="n">
        <f aca="false">[5]t7!K44</f>
        <v>11258.27</v>
      </c>
      <c r="L46" s="25" t="n">
        <f aca="false">[5]t7!L44</f>
        <v>6176.44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MA.1262 (พ.ย.-ม.ค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3</v>
      </c>
      <c r="B52" s="33" t="n">
        <f aca="false">[5]t7!B49</f>
        <v>309333.32</v>
      </c>
      <c r="C52" s="33" t="n">
        <f aca="false">[5]t7!C49</f>
        <v>23973.29</v>
      </c>
      <c r="D52" s="33" t="n">
        <f aca="false">[5]t7!D49</f>
        <v>39772.81</v>
      </c>
      <c r="E52" s="33" t="n">
        <f aca="false">[5]t7!E49</f>
        <v>100827.52</v>
      </c>
      <c r="F52" s="33" t="n">
        <f aca="false">[5]t7!F49</f>
        <v>37998.37</v>
      </c>
      <c r="G52" s="33" t="n">
        <f aca="false">[5]t7!G49</f>
        <v>52999.96</v>
      </c>
      <c r="H52" s="33" t="n">
        <f aca="false">[5]t7!H49</f>
        <v>2593.52</v>
      </c>
      <c r="I52" s="33" t="str">
        <f aca="false">[5]t7!I49</f>
        <v>-</v>
      </c>
      <c r="J52" s="33" t="n">
        <f aca="false">[5]t7!J49</f>
        <v>17855.86</v>
      </c>
      <c r="K52" s="33" t="n">
        <f aca="false">[5]t7!K49</f>
        <v>15761.68</v>
      </c>
      <c r="L52" s="33" t="n">
        <f aca="false">[5]t7!L49</f>
        <v>12037.31</v>
      </c>
      <c r="M52" s="33" t="n">
        <f aca="false">[5]t7!M49</f>
        <v>814.66</v>
      </c>
      <c r="N52" s="33" t="n">
        <f aca="false">[5]t7!N49</f>
        <v>4698.34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3461.27</v>
      </c>
      <c r="C53" s="34" t="n">
        <f aca="false">[5]t7!C50</f>
        <v>8576.11</v>
      </c>
      <c r="D53" s="34" t="n">
        <f aca="false">[5]t7!D50</f>
        <v>23378.74</v>
      </c>
      <c r="E53" s="34" t="n">
        <f aca="false">[5]t7!E50</f>
        <v>65093.7</v>
      </c>
      <c r="F53" s="34" t="n">
        <f aca="false">[5]t7!F50</f>
        <v>23519.15</v>
      </c>
      <c r="G53" s="34" t="n">
        <f aca="false">[5]t7!G50</f>
        <v>31080.13</v>
      </c>
      <c r="H53" s="34" t="n">
        <f aca="false">[5]t7!H50</f>
        <v>2359.45</v>
      </c>
      <c r="I53" s="34" t="str">
        <f aca="false">[5]t7!I50</f>
        <v>-</v>
      </c>
      <c r="J53" s="34" t="n">
        <f aca="false">[5]t7!J50</f>
        <v>6930.53</v>
      </c>
      <c r="K53" s="34" t="n">
        <f aca="false">[5]t7!K50</f>
        <v>7502.87</v>
      </c>
      <c r="L53" s="34" t="n">
        <f aca="false">[5]t7!L50</f>
        <v>1235.27</v>
      </c>
      <c r="M53" s="34" t="n">
        <f aca="false">[5]t7!M50</f>
        <v>814.66</v>
      </c>
      <c r="N53" s="34" t="n">
        <f aca="false">[5]t7!N50</f>
        <v>2970.65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5872.05</v>
      </c>
      <c r="C54" s="34" t="n">
        <f aca="false">[5]t7!C51</f>
        <v>15397.18</v>
      </c>
      <c r="D54" s="34" t="n">
        <f aca="false">[5]t7!D51</f>
        <v>16394.07</v>
      </c>
      <c r="E54" s="34" t="n">
        <f aca="false">[5]t7!E51</f>
        <v>35733.81</v>
      </c>
      <c r="F54" s="34" t="n">
        <f aca="false">[5]t7!F51</f>
        <v>14479.22</v>
      </c>
      <c r="G54" s="34" t="n">
        <f aca="false">[5]t7!G51</f>
        <v>21919.83</v>
      </c>
      <c r="H54" s="34" t="n">
        <f aca="false">[5]t7!H51</f>
        <v>234.07</v>
      </c>
      <c r="I54" s="34" t="str">
        <f aca="false">[5]t7!I51</f>
        <v>-</v>
      </c>
      <c r="J54" s="34" t="n">
        <f aca="false">[5]t7!J51</f>
        <v>10925.34</v>
      </c>
      <c r="K54" s="34" t="n">
        <f aca="false">[5]t7!K51</f>
        <v>8258.8</v>
      </c>
      <c r="L54" s="34" t="n">
        <f aca="false">[5]t7!L51</f>
        <v>10802.04</v>
      </c>
      <c r="M54" s="34" t="str">
        <f aca="false">[5]t7!M51</f>
        <v>-</v>
      </c>
      <c r="N54" s="34" t="n">
        <f aca="false">[5]t7!N51</f>
        <v>1727.68</v>
      </c>
      <c r="O54" s="26"/>
    </row>
    <row r="55" s="13" customFormat="true" ht="26.25" hidden="false" customHeight="true" outlineLevel="0" collapsed="false">
      <c r="A55" s="13" t="s">
        <v>114</v>
      </c>
      <c r="B55" s="33" t="n">
        <f aca="false">[5]t7!B52</f>
        <v>215419.45</v>
      </c>
      <c r="C55" s="33" t="n">
        <f aca="false">[5]t7!C52</f>
        <v>6368.06</v>
      </c>
      <c r="D55" s="33" t="n">
        <f aca="false">[5]t7!D52</f>
        <v>22863.04</v>
      </c>
      <c r="E55" s="33" t="n">
        <f aca="false">[5]t7!E52</f>
        <v>62277.4</v>
      </c>
      <c r="F55" s="33" t="n">
        <f aca="false">[5]t7!F52</f>
        <v>44682.34</v>
      </c>
      <c r="G55" s="33" t="n">
        <f aca="false">[5]t7!G52</f>
        <v>57255.48</v>
      </c>
      <c r="H55" s="33" t="n">
        <f aca="false">[5]t7!H52</f>
        <v>1689.02</v>
      </c>
      <c r="I55" s="33" t="str">
        <f aca="false">[5]t7!I52</f>
        <v>-</v>
      </c>
      <c r="J55" s="33" t="n">
        <f aca="false">[5]t7!J52</f>
        <v>8017.62</v>
      </c>
      <c r="K55" s="33" t="n">
        <f aca="false">[5]t7!K52</f>
        <v>5415.51</v>
      </c>
      <c r="L55" s="33" t="n">
        <f aca="false">[5]t7!L52</f>
        <v>5557.23</v>
      </c>
      <c r="M55" s="33" t="n">
        <f aca="false">[5]t7!M52</f>
        <v>1293.75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17671.01</v>
      </c>
      <c r="C56" s="34" t="n">
        <f aca="false">[5]t7!C53</f>
        <v>3162.88</v>
      </c>
      <c r="D56" s="34" t="n">
        <f aca="false">[5]t7!D53</f>
        <v>13582.14</v>
      </c>
      <c r="E56" s="34" t="n">
        <f aca="false">[5]t7!E53</f>
        <v>36780.55</v>
      </c>
      <c r="F56" s="34" t="n">
        <f aca="false">[5]t7!F53</f>
        <v>27384.37</v>
      </c>
      <c r="G56" s="34" t="n">
        <f aca="false">[5]t7!G53</f>
        <v>25617.01</v>
      </c>
      <c r="H56" s="34" t="n">
        <f aca="false">[5]t7!H53</f>
        <v>1534.02</v>
      </c>
      <c r="I56" s="34" t="str">
        <f aca="false">[5]t7!I53</f>
        <v>-</v>
      </c>
      <c r="J56" s="34" t="n">
        <f aca="false">[5]t7!J53</f>
        <v>3503.92</v>
      </c>
      <c r="K56" s="34" t="n">
        <f aca="false">[5]t7!K53</f>
        <v>3214.91</v>
      </c>
      <c r="L56" s="34" t="n">
        <f aca="false">[5]t7!L53</f>
        <v>2487.37</v>
      </c>
      <c r="M56" s="34" t="n">
        <f aca="false">[5]t7!M53</f>
        <v>403.85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97748.44</v>
      </c>
      <c r="C57" s="34" t="n">
        <f aca="false">[5]t7!C54</f>
        <v>3205.18</v>
      </c>
      <c r="D57" s="34" t="n">
        <f aca="false">[5]t7!D54</f>
        <v>9280.9</v>
      </c>
      <c r="E57" s="34" t="n">
        <f aca="false">[5]t7!E54</f>
        <v>25496.85</v>
      </c>
      <c r="F57" s="34" t="n">
        <f aca="false">[5]t7!F54</f>
        <v>17297.97</v>
      </c>
      <c r="G57" s="34" t="n">
        <f aca="false">[5]t7!G54</f>
        <v>31638.47</v>
      </c>
      <c r="H57" s="34" t="n">
        <f aca="false">[5]t7!H54</f>
        <v>155</v>
      </c>
      <c r="I57" s="34" t="str">
        <f aca="false">[5]t7!I54</f>
        <v>-</v>
      </c>
      <c r="J57" s="34" t="n">
        <f aca="false">[5]t7!J54</f>
        <v>4513.7</v>
      </c>
      <c r="K57" s="34" t="n">
        <f aca="false">[5]t7!K54</f>
        <v>2200.6</v>
      </c>
      <c r="L57" s="34" t="n">
        <f aca="false">[5]t7!L54</f>
        <v>3069.86</v>
      </c>
      <c r="M57" s="34" t="n">
        <f aca="false">[5]t7!M54</f>
        <v>889.9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5</v>
      </c>
      <c r="B58" s="33" t="n">
        <f aca="false">[5]t7!B55</f>
        <v>309828.49</v>
      </c>
      <c r="C58" s="33" t="n">
        <f aca="false">[5]t7!C55</f>
        <v>30562.52</v>
      </c>
      <c r="D58" s="33" t="n">
        <f aca="false">[5]t7!D55</f>
        <v>39237.56</v>
      </c>
      <c r="E58" s="33" t="n">
        <f aca="false">[5]t7!E55</f>
        <v>102146.16</v>
      </c>
      <c r="F58" s="33" t="n">
        <f aca="false">[5]t7!F55</f>
        <v>36626.96</v>
      </c>
      <c r="G58" s="33" t="n">
        <f aca="false">[5]t7!G55</f>
        <v>46317.2</v>
      </c>
      <c r="H58" s="33" t="n">
        <f aca="false">[5]t7!H55</f>
        <v>4045.7</v>
      </c>
      <c r="I58" s="33" t="str">
        <f aca="false">[5]t7!I55</f>
        <v>-</v>
      </c>
      <c r="J58" s="33" t="n">
        <f aca="false">[5]t7!J55</f>
        <v>23882.95</v>
      </c>
      <c r="K58" s="33" t="n">
        <f aca="false">[5]t7!K55</f>
        <v>11500.46</v>
      </c>
      <c r="L58" s="33" t="n">
        <f aca="false">[5]t7!L55</f>
        <v>15069.88</v>
      </c>
      <c r="M58" s="33" t="n">
        <f aca="false">[5]t7!M55</f>
        <v>439.1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7960.22</v>
      </c>
      <c r="C59" s="34" t="n">
        <f aca="false">[5]t7!C56</f>
        <v>16254.51</v>
      </c>
      <c r="D59" s="34" t="n">
        <f aca="false">[5]t7!D56</f>
        <v>25588.34</v>
      </c>
      <c r="E59" s="34" t="n">
        <f aca="false">[5]t7!E56</f>
        <v>68173.2</v>
      </c>
      <c r="F59" s="34" t="n">
        <f aca="false">[5]t7!F56</f>
        <v>26079.04</v>
      </c>
      <c r="G59" s="34" t="n">
        <f aca="false">[5]t7!G56</f>
        <v>28899.31</v>
      </c>
      <c r="H59" s="34" t="n">
        <f aca="false">[5]t7!H56</f>
        <v>3027.27</v>
      </c>
      <c r="I59" s="34" t="str">
        <f aca="false">[5]t7!I56</f>
        <v>-</v>
      </c>
      <c r="J59" s="34" t="n">
        <f aca="false">[5]t7!J56</f>
        <v>10566.83</v>
      </c>
      <c r="K59" s="34" t="n">
        <f aca="false">[5]t7!K56</f>
        <v>5755.05</v>
      </c>
      <c r="L59" s="34" t="n">
        <f aca="false">[5]t7!L56</f>
        <v>3177.58</v>
      </c>
      <c r="M59" s="34" t="n">
        <f aca="false">[5]t7!M56</f>
        <v>439.1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21868.27</v>
      </c>
      <c r="C60" s="34" t="n">
        <f aca="false">[5]t7!C57</f>
        <v>14308.02</v>
      </c>
      <c r="D60" s="34" t="n">
        <f aca="false">[5]t7!D57</f>
        <v>13649.22</v>
      </c>
      <c r="E60" s="34" t="n">
        <f aca="false">[5]t7!E57</f>
        <v>33972.96</v>
      </c>
      <c r="F60" s="34" t="n">
        <f aca="false">[5]t7!F57</f>
        <v>10547.91</v>
      </c>
      <c r="G60" s="34" t="n">
        <f aca="false">[5]t7!G57</f>
        <v>17417.89</v>
      </c>
      <c r="H60" s="34" t="n">
        <f aca="false">[5]t7!H57</f>
        <v>1018.43</v>
      </c>
      <c r="I60" s="34" t="str">
        <f aca="false">[5]t7!I57</f>
        <v>-</v>
      </c>
      <c r="J60" s="34" t="n">
        <f aca="false">[5]t7!J57</f>
        <v>13316.12</v>
      </c>
      <c r="K60" s="34" t="n">
        <f aca="false">[5]t7!K57</f>
        <v>5745.41</v>
      </c>
      <c r="L60" s="34" t="n">
        <f aca="false">[5]t7!L57</f>
        <v>11892.31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9-26T03:13:00Z</cp:lastPrinted>
  <dcterms:modified xsi:type="dcterms:W3CDTF">2020-02-07T02:31:18Z</dcterms:modified>
  <cp:revision>0</cp:revision>
  <dc:subject/>
  <dc:title/>
</cp:coreProperties>
</file>