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2" sheetId="1" state="visible" r:id="rId2"/>
    <sheet name="462" sheetId="2" state="visible" r:id="rId3"/>
    <sheet name="7 (2)" sheetId="3" state="visible" r:id="rId4"/>
    <sheet name="เฉลี่ยรายปี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.0"/>
    <numFmt numFmtId="170" formatCode="0.0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45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42"/>
    <col collapsed="false" customWidth="false" hidden="false" outlineLevel="0" max="257" min="6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3158.7425</v>
      </c>
      <c r="C5" s="14" t="n">
        <v>74416.6825</v>
      </c>
      <c r="D5" s="14" t="n">
        <v>58742.0575</v>
      </c>
    </row>
    <row r="6" s="7" customFormat="true" ht="21" hidden="false" customHeight="true" outlineLevel="0" collapsed="false">
      <c r="A6" s="15" t="s">
        <v>7</v>
      </c>
      <c r="B6" s="16" t="n">
        <v>593.915</v>
      </c>
      <c r="C6" s="16" t="n">
        <v>320.313333333333</v>
      </c>
      <c r="D6" s="16" t="n">
        <v>353.6825</v>
      </c>
      <c r="E6" s="17"/>
    </row>
    <row r="7" s="7" customFormat="true" ht="21" hidden="false" customHeight="true" outlineLevel="0" collapsed="false">
      <c r="A7" s="18" t="s">
        <v>8</v>
      </c>
      <c r="B7" s="16" t="n">
        <v>36333.5825</v>
      </c>
      <c r="C7" s="16" t="n">
        <v>19736.59</v>
      </c>
      <c r="D7" s="16" t="n">
        <v>16596.9825</v>
      </c>
      <c r="E7" s="17"/>
    </row>
    <row r="8" s="7" customFormat="true" ht="21" hidden="false" customHeight="true" outlineLevel="0" collapsed="false">
      <c r="A8" s="19" t="s">
        <v>9</v>
      </c>
      <c r="B8" s="20" t="n">
        <v>39989.2375</v>
      </c>
      <c r="C8" s="20" t="n">
        <v>23659.315</v>
      </c>
      <c r="D8" s="20" t="n">
        <v>16329.9225</v>
      </c>
    </row>
    <row r="9" s="7" customFormat="true" ht="21" hidden="false" customHeight="true" outlineLevel="0" collapsed="false">
      <c r="A9" s="19" t="s">
        <v>10</v>
      </c>
      <c r="B9" s="20" t="n">
        <v>19972.5225</v>
      </c>
      <c r="C9" s="20" t="n">
        <v>12303.8925</v>
      </c>
      <c r="D9" s="20" t="n">
        <v>7668.6325</v>
      </c>
      <c r="E9" s="21"/>
      <c r="F9" s="22"/>
    </row>
    <row r="10" customFormat="false" ht="21" hidden="false" customHeight="true" outlineLevel="0" collapsed="false">
      <c r="A10" s="7" t="s">
        <v>11</v>
      </c>
      <c r="B10" s="20" t="n">
        <v>19373.7866666667</v>
      </c>
      <c r="C10" s="20" t="n">
        <v>10842.73</v>
      </c>
      <c r="D10" s="20" t="n">
        <v>8530.78</v>
      </c>
    </row>
    <row r="11" customFormat="false" ht="21" hidden="false" customHeight="true" outlineLevel="0" collapsed="false">
      <c r="A11" s="19" t="s">
        <v>12</v>
      </c>
      <c r="B11" s="23" t="n">
        <v>17253.185</v>
      </c>
      <c r="C11" s="23" t="n">
        <v>9440.5475</v>
      </c>
      <c r="D11" s="23" t="n">
        <v>7812.5</v>
      </c>
      <c r="E11" s="24"/>
      <c r="F11" s="24"/>
      <c r="G11" s="24"/>
    </row>
    <row r="12" customFormat="false" ht="21" hidden="false" customHeight="true" outlineLevel="0" collapsed="false">
      <c r="A12" s="19" t="s">
        <v>13</v>
      </c>
      <c r="B12" s="20" t="n">
        <v>1811.1025</v>
      </c>
      <c r="C12" s="20" t="n">
        <v>1226.7525</v>
      </c>
      <c r="D12" s="20" t="n">
        <v>584.3525</v>
      </c>
    </row>
    <row r="13" customFormat="false" ht="21" hidden="false" customHeight="true" outlineLevel="0" collapsed="false">
      <c r="A13" s="25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20" t="n">
        <v>17588.36</v>
      </c>
      <c r="C14" s="20" t="n">
        <v>8395.07</v>
      </c>
      <c r="D14" s="20" t="n">
        <v>9192.97</v>
      </c>
      <c r="E14" s="24"/>
      <c r="F14" s="24"/>
      <c r="G14" s="24"/>
    </row>
    <row r="15" s="7" customFormat="true" ht="21" hidden="false" customHeight="true" outlineLevel="0" collapsed="false">
      <c r="A15" s="25" t="s">
        <v>17</v>
      </c>
      <c r="B15" s="16" t="n">
        <v>9179.4975</v>
      </c>
      <c r="C15" s="16" t="n">
        <v>4187.86</v>
      </c>
      <c r="D15" s="16" t="n">
        <v>4991.455</v>
      </c>
    </row>
    <row r="16" s="7" customFormat="true" ht="21" hidden="false" customHeight="true" outlineLevel="0" collapsed="false">
      <c r="A16" s="25" t="s">
        <v>18</v>
      </c>
      <c r="B16" s="20" t="n">
        <v>4872.515</v>
      </c>
      <c r="C16" s="20" t="n">
        <v>2733.0475</v>
      </c>
      <c r="D16" s="20" t="n">
        <v>2139.2875</v>
      </c>
    </row>
    <row r="17" s="7" customFormat="true" ht="21" hidden="false" customHeight="true" outlineLevel="0" collapsed="false">
      <c r="A17" s="25" t="s">
        <v>19</v>
      </c>
      <c r="B17" s="16" t="n">
        <v>3063.8675</v>
      </c>
      <c r="C17" s="16" t="n">
        <v>847.435</v>
      </c>
      <c r="D17" s="16" t="n">
        <v>2216.4675</v>
      </c>
    </row>
    <row r="18" s="7" customFormat="true" ht="21" hidden="false" customHeight="true" outlineLevel="0" collapsed="false">
      <c r="A18" s="19" t="s">
        <v>20</v>
      </c>
      <c r="B18" s="26" t="s">
        <v>15</v>
      </c>
      <c r="C18" s="27" t="s">
        <v>15</v>
      </c>
      <c r="D18" s="26" t="s">
        <v>15</v>
      </c>
    </row>
    <row r="19" s="7" customFormat="true" ht="21" hidden="false" customHeight="true" outlineLevel="0" collapsed="false">
      <c r="A19" s="19" t="s">
        <v>21</v>
      </c>
      <c r="B19" s="20" t="n">
        <v>179.21</v>
      </c>
      <c r="C19" s="20" t="n">
        <v>163.3</v>
      </c>
      <c r="D19" s="20" t="n">
        <v>195.12</v>
      </c>
    </row>
    <row r="20" customFormat="false" ht="21" hidden="false" customHeight="true" outlineLevel="0" collapsed="false">
      <c r="A20" s="7"/>
      <c r="B20" s="28"/>
      <c r="C20" s="29" t="s">
        <v>22</v>
      </c>
      <c r="D20" s="28"/>
    </row>
    <row r="21" customFormat="false" ht="21" hidden="false" customHeight="true" outlineLevel="0" collapsed="false">
      <c r="A21" s="30" t="s">
        <v>6</v>
      </c>
      <c r="B21" s="31" t="n">
        <f aca="false">SUM(B22:B26,B30,B34,B35)</f>
        <v>100.001672058821</v>
      </c>
      <c r="C21" s="31" t="n">
        <f aca="false">SUM(C22:C26,C30,C34,C35)</f>
        <v>100.059477078051</v>
      </c>
      <c r="D21" s="31" t="n">
        <f aca="false">SUM(D22:D26,D30,D34,D35)</f>
        <v>99.8175964937898</v>
      </c>
    </row>
    <row r="22" customFormat="false" ht="21" hidden="false" customHeight="true" outlineLevel="0" collapsed="false">
      <c r="A22" s="15" t="s">
        <v>7</v>
      </c>
      <c r="B22" s="32" t="n">
        <f aca="false">IFERROR((B6*100/$B$5),"-")</f>
        <v>0.446020282896559</v>
      </c>
      <c r="C22" s="32" t="n">
        <f aca="false">IFERROR(C6*100/$C$5,"-")</f>
        <v>0.430432159258555</v>
      </c>
      <c r="D22" s="32" t="n">
        <f aca="false">IFERROR(D6*100/$D$5,"-")</f>
        <v>0.602094163964209</v>
      </c>
      <c r="E22" s="33"/>
      <c r="F22" s="34"/>
      <c r="G22" s="34"/>
      <c r="H22" s="34"/>
    </row>
    <row r="23" customFormat="false" ht="21" hidden="false" customHeight="true" outlineLevel="0" collapsed="false">
      <c r="A23" s="7" t="s">
        <v>8</v>
      </c>
      <c r="B23" s="32" t="n">
        <f aca="false">IFERROR((B7*100/$B$5),"-")</f>
        <v>27.2859159059722</v>
      </c>
      <c r="C23" s="32" t="n">
        <f aca="false">IFERROR(C7*100/$C$5,"-")</f>
        <v>26.521727839722</v>
      </c>
      <c r="D23" s="32" t="n">
        <f aca="false">IFERROR(D7*100/$D$5,"-")</f>
        <v>28.2540026794261</v>
      </c>
      <c r="E23" s="33"/>
      <c r="F23" s="35"/>
      <c r="G23" s="35"/>
      <c r="H23" s="34"/>
    </row>
    <row r="24" customFormat="false" ht="21" hidden="false" customHeight="true" outlineLevel="0" collapsed="false">
      <c r="A24" s="36" t="s">
        <v>9</v>
      </c>
      <c r="B24" s="32" t="n">
        <f aca="false">ROUNDUP(IFERROR((B8*100/$B$5),"-"),1)</f>
        <v>30.1</v>
      </c>
      <c r="C24" s="32" t="n">
        <f aca="false">ROUNDUP(IFERROR(C8*100/$C$5,"-"),1)</f>
        <v>31.8</v>
      </c>
      <c r="D24" s="32" t="n">
        <f aca="false">ROUNDDOWN(IFERROR(D8*100/$D$5,"-"),1)</f>
        <v>27.7</v>
      </c>
      <c r="E24" s="33"/>
      <c r="F24" s="34"/>
      <c r="G24" s="34"/>
      <c r="H24" s="34"/>
    </row>
    <row r="25" customFormat="false" ht="21" hidden="false" customHeight="true" outlineLevel="0" collapsed="false">
      <c r="A25" s="36" t="s">
        <v>10</v>
      </c>
      <c r="B25" s="32" t="n">
        <f aca="false">IFERROR((B9*100/$B$5),"-")</f>
        <v>14.9990320763205</v>
      </c>
      <c r="C25" s="32" t="n">
        <f aca="false">IFERROR(C9*100/$C$5,"-")</f>
        <v>16.5337825963956</v>
      </c>
      <c r="D25" s="32" t="n">
        <f aca="false">IFERROR(D9*100/$D$5,"-")</f>
        <v>13.0547563813201</v>
      </c>
      <c r="E25" s="33"/>
      <c r="F25" s="34"/>
      <c r="G25" s="34"/>
      <c r="H25" s="34"/>
    </row>
    <row r="26" customFormat="false" ht="21" hidden="false" customHeight="true" outlineLevel="0" collapsed="false">
      <c r="A26" s="7" t="s">
        <v>11</v>
      </c>
      <c r="B26" s="32" t="n">
        <f aca="false">B27+B28+B29</f>
        <v>14.3169627033689</v>
      </c>
      <c r="C26" s="32" t="n">
        <f aca="false">C27+C28+C29</f>
        <v>14.3345546208674</v>
      </c>
      <c r="D26" s="32" t="n">
        <f aca="false">D27+D28+D29</f>
        <v>14.2944473812481</v>
      </c>
      <c r="E26" s="33"/>
      <c r="F26" s="34"/>
      <c r="G26" s="34"/>
      <c r="H26" s="34"/>
    </row>
    <row r="27" customFormat="false" ht="21" hidden="false" customHeight="true" outlineLevel="0" collapsed="false">
      <c r="A27" s="19" t="s">
        <v>12</v>
      </c>
      <c r="B27" s="32" t="n">
        <f aca="false">B11/B5*100</f>
        <v>12.9568548606563</v>
      </c>
      <c r="C27" s="32" t="n">
        <f aca="false">C11/C5*100</f>
        <v>12.6860633702665</v>
      </c>
      <c r="D27" s="32" t="n">
        <f aca="false">D11/D5*100</f>
        <v>13.2996703426672</v>
      </c>
      <c r="E27" s="33"/>
      <c r="F27" s="34"/>
      <c r="G27" s="34"/>
      <c r="H27" s="34"/>
    </row>
    <row r="28" customFormat="false" ht="21" hidden="false" customHeight="true" outlineLevel="0" collapsed="false">
      <c r="A28" s="19" t="s">
        <v>13</v>
      </c>
      <c r="B28" s="32" t="n">
        <f aca="false">B12/B5*100</f>
        <v>1.36010784271262</v>
      </c>
      <c r="C28" s="32" t="n">
        <f aca="false">C12/C5*100</f>
        <v>1.64849125060097</v>
      </c>
      <c r="D28" s="32" t="n">
        <f aca="false">D12/D5*100</f>
        <v>0.994777038580918</v>
      </c>
      <c r="E28" s="37"/>
      <c r="F28" s="34"/>
      <c r="G28" s="34"/>
      <c r="H28" s="34"/>
    </row>
    <row r="29" customFormat="false" ht="21" hidden="false" customHeight="true" outlineLevel="0" collapsed="false">
      <c r="A29" s="25" t="s">
        <v>14</v>
      </c>
      <c r="B29" s="32"/>
      <c r="C29" s="32"/>
      <c r="D29" s="32"/>
      <c r="E29" s="37"/>
      <c r="F29" s="34"/>
      <c r="G29" s="34"/>
      <c r="H29" s="34"/>
    </row>
    <row r="30" customFormat="false" ht="21" hidden="false" customHeight="true" outlineLevel="0" collapsed="false">
      <c r="A30" s="7" t="s">
        <v>16</v>
      </c>
      <c r="B30" s="32" t="n">
        <f aca="false">B31+B32+B33</f>
        <v>12.853741090263</v>
      </c>
      <c r="C30" s="32" t="n">
        <f aca="false">C31+C32+C33</f>
        <v>10.4389798618072</v>
      </c>
      <c r="D30" s="32" t="n">
        <f aca="false">D31+D32+D33</f>
        <v>15.9122958878313</v>
      </c>
      <c r="E30" s="37"/>
      <c r="F30" s="34"/>
      <c r="G30" s="34"/>
      <c r="H30" s="34"/>
    </row>
    <row r="31" customFormat="false" ht="21" hidden="false" customHeight="true" outlineLevel="0" collapsed="false">
      <c r="A31" s="25" t="s">
        <v>17</v>
      </c>
      <c r="B31" s="38" t="n">
        <f aca="false">B15/B5*100</f>
        <v>6.89364988558675</v>
      </c>
      <c r="C31" s="32" t="n">
        <f aca="false">C15/C5*100</f>
        <v>5.62758222929381</v>
      </c>
      <c r="D31" s="38" t="n">
        <f aca="false">D15/D5*100</f>
        <v>8.497242371873</v>
      </c>
      <c r="E31" s="37"/>
      <c r="F31" s="34"/>
      <c r="G31" s="34"/>
      <c r="H31" s="34"/>
    </row>
    <row r="32" customFormat="false" ht="21" hidden="false" customHeight="true" outlineLevel="0" collapsed="false">
      <c r="A32" s="25" t="s">
        <v>18</v>
      </c>
      <c r="B32" s="38" t="n">
        <f aca="false">B16/B5*100</f>
        <v>3.65917769161871</v>
      </c>
      <c r="C32" s="39" t="n">
        <f aca="false">C16/C5*100</f>
        <v>3.67262743807479</v>
      </c>
      <c r="D32" s="40" t="n">
        <f aca="false">D16/D5*100</f>
        <v>3.64183277032814</v>
      </c>
      <c r="E32" s="37"/>
      <c r="F32" s="34"/>
      <c r="G32" s="34"/>
      <c r="H32" s="34"/>
    </row>
    <row r="33" customFormat="false" ht="21" hidden="false" customHeight="true" outlineLevel="0" collapsed="false">
      <c r="A33" s="25" t="s">
        <v>19</v>
      </c>
      <c r="B33" s="38" t="n">
        <f aca="false">B17/B5*100</f>
        <v>2.30091351305755</v>
      </c>
      <c r="C33" s="32" t="n">
        <f aca="false">C17/C5*100</f>
        <v>1.13877019443859</v>
      </c>
      <c r="D33" s="38" t="n">
        <f aca="false">D17/D5*100</f>
        <v>3.77322074563016</v>
      </c>
      <c r="E33" s="37"/>
      <c r="F33" s="34"/>
      <c r="G33" s="34"/>
      <c r="H33" s="34"/>
    </row>
    <row r="34" customFormat="false" ht="21" hidden="false" customHeight="true" outlineLevel="0" collapsed="false">
      <c r="A34" s="19" t="s">
        <v>20</v>
      </c>
      <c r="B34" s="40" t="str">
        <f aca="false">IFERROR((#REF!*100/$B$5),"-")</f>
        <v>-</v>
      </c>
      <c r="C34" s="41" t="str">
        <f aca="false">IFERROR(#REF!*100/$C$5,"-")</f>
        <v>-</v>
      </c>
      <c r="D34" s="40" t="str">
        <f aca="false">IFERROR(#REF!*100/$D$5,"-")</f>
        <v>-</v>
      </c>
      <c r="E34" s="37"/>
      <c r="F34" s="34"/>
      <c r="G34" s="34"/>
      <c r="H34" s="34"/>
    </row>
    <row r="35" customFormat="false" ht="21" hidden="false" customHeight="true" outlineLevel="0" collapsed="false">
      <c r="A35" s="42" t="s">
        <v>21</v>
      </c>
      <c r="B35" s="43" t="str">
        <f aca="false">IFERROR((#REF!*100/$B$5),"-")</f>
        <v>-</v>
      </c>
      <c r="C35" s="43" t="str">
        <f aca="false">IFERROR(#REF!*100/$C$5,"-")</f>
        <v>-</v>
      </c>
      <c r="D35" s="43" t="str">
        <f aca="false">IFERROR(#REF!*100/$D$5,"-")</f>
        <v>-</v>
      </c>
      <c r="F35" s="34"/>
      <c r="G35" s="34"/>
      <c r="H35" s="34"/>
    </row>
    <row r="36" customFormat="false" ht="21.75" hidden="false" customHeight="true" outlineLevel="0" collapsed="false">
      <c r="A36" s="2"/>
      <c r="B36" s="44"/>
      <c r="C36" s="44"/>
    </row>
    <row r="37" customFormat="false" ht="26.25" hidden="false" customHeight="true" outlineLevel="0" collapsed="false">
      <c r="B37" s="44"/>
      <c r="C37" s="4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45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42"/>
    <col collapsed="false" customWidth="false" hidden="false" outlineLevel="0" max="257" min="6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45" t="n">
        <v>133989.38</v>
      </c>
      <c r="C5" s="45" t="n">
        <v>73564</v>
      </c>
      <c r="D5" s="45" t="n">
        <v>60425</v>
      </c>
    </row>
    <row r="6" s="7" customFormat="true" ht="21" hidden="false" customHeight="true" outlineLevel="0" collapsed="false">
      <c r="A6" s="15" t="s">
        <v>7</v>
      </c>
      <c r="B6" s="46" t="n">
        <v>743.77</v>
      </c>
      <c r="C6" s="46" t="n">
        <v>318.54</v>
      </c>
      <c r="D6" s="46" t="n">
        <v>425.23</v>
      </c>
      <c r="E6" s="17"/>
    </row>
    <row r="7" s="7" customFormat="true" ht="21" hidden="false" customHeight="true" outlineLevel="0" collapsed="false">
      <c r="A7" s="18" t="s">
        <v>8</v>
      </c>
      <c r="B7" s="46" t="n">
        <v>39991.3</v>
      </c>
      <c r="C7" s="46" t="n">
        <v>20802</v>
      </c>
      <c r="D7" s="46" t="n">
        <v>19189</v>
      </c>
      <c r="E7" s="17"/>
    </row>
    <row r="8" s="7" customFormat="true" ht="21" hidden="false" customHeight="true" outlineLevel="0" collapsed="false">
      <c r="A8" s="19" t="s">
        <v>9</v>
      </c>
      <c r="B8" s="46" t="n">
        <v>40754.33</v>
      </c>
      <c r="C8" s="46" t="n">
        <v>23354.4</v>
      </c>
      <c r="D8" s="46" t="n">
        <v>17399.93</v>
      </c>
    </row>
    <row r="9" s="7" customFormat="true" ht="21" hidden="false" customHeight="true" outlineLevel="0" collapsed="false">
      <c r="A9" s="19" t="s">
        <v>10</v>
      </c>
      <c r="B9" s="46" t="n">
        <v>18470.75</v>
      </c>
      <c r="C9" s="46" t="n">
        <v>13061</v>
      </c>
      <c r="D9" s="46" t="n">
        <v>5410</v>
      </c>
      <c r="E9" s="21"/>
      <c r="F9" s="22"/>
    </row>
    <row r="10" customFormat="false" ht="21" hidden="false" customHeight="true" outlineLevel="0" collapsed="false">
      <c r="A10" s="7" t="s">
        <v>11</v>
      </c>
      <c r="B10" s="24" t="n">
        <f aca="false">B11+B12</f>
        <v>18135.48</v>
      </c>
      <c r="C10" s="24" t="n">
        <v>10140</v>
      </c>
      <c r="D10" s="24" t="n">
        <v>7995</v>
      </c>
    </row>
    <row r="11" customFormat="false" ht="21" hidden="false" customHeight="true" outlineLevel="0" collapsed="false">
      <c r="A11" s="19" t="s">
        <v>12</v>
      </c>
      <c r="B11" s="24" t="n">
        <v>16583.41</v>
      </c>
      <c r="C11" s="24" t="n">
        <v>9293</v>
      </c>
      <c r="D11" s="24" t="n">
        <v>7290</v>
      </c>
      <c r="E11" s="47"/>
      <c r="F11" s="24"/>
      <c r="G11" s="24"/>
    </row>
    <row r="12" customFormat="false" ht="21" hidden="false" customHeight="true" outlineLevel="0" collapsed="false">
      <c r="A12" s="19" t="s">
        <v>13</v>
      </c>
      <c r="B12" s="24" t="n">
        <v>1552.07</v>
      </c>
      <c r="C12" s="24" t="n">
        <v>847.06</v>
      </c>
      <c r="D12" s="24" t="n">
        <v>705.02</v>
      </c>
    </row>
    <row r="13" customFormat="false" ht="21" hidden="false" customHeight="true" outlineLevel="0" collapsed="false">
      <c r="A13" s="25" t="s">
        <v>14</v>
      </c>
      <c r="B13" s="48" t="s">
        <v>15</v>
      </c>
      <c r="C13" s="48" t="s">
        <v>15</v>
      </c>
      <c r="D13" s="48" t="s">
        <v>15</v>
      </c>
    </row>
    <row r="14" customFormat="false" ht="21" hidden="false" customHeight="true" outlineLevel="0" collapsed="false">
      <c r="A14" s="7" t="s">
        <v>16</v>
      </c>
      <c r="B14" s="24" t="n">
        <f aca="false">B15+B16+B17</f>
        <v>15698.61</v>
      </c>
      <c r="C14" s="24" t="n">
        <f aca="false">C15+C16+C17</f>
        <v>5887.94</v>
      </c>
      <c r="D14" s="24" t="n">
        <f aca="false">D15+D16+D17</f>
        <v>9811.37</v>
      </c>
      <c r="E14" s="24"/>
      <c r="F14" s="24"/>
      <c r="G14" s="24"/>
    </row>
    <row r="15" s="7" customFormat="true" ht="21" hidden="false" customHeight="true" outlineLevel="0" collapsed="false">
      <c r="A15" s="25" t="s">
        <v>17</v>
      </c>
      <c r="B15" s="46" t="n">
        <v>7903.01</v>
      </c>
      <c r="C15" s="46" t="n">
        <v>2929.05</v>
      </c>
      <c r="D15" s="46" t="n">
        <v>4973.96</v>
      </c>
    </row>
    <row r="16" s="7" customFormat="true" ht="21" hidden="false" customHeight="true" outlineLevel="0" collapsed="false">
      <c r="A16" s="25" t="s">
        <v>18</v>
      </c>
      <c r="B16" s="24" t="n">
        <v>4942.99</v>
      </c>
      <c r="C16" s="24" t="n">
        <v>2298.58</v>
      </c>
      <c r="D16" s="24" t="n">
        <v>2644.41</v>
      </c>
    </row>
    <row r="17" s="7" customFormat="true" ht="21" hidden="false" customHeight="true" outlineLevel="0" collapsed="false">
      <c r="A17" s="25" t="s">
        <v>19</v>
      </c>
      <c r="B17" s="46" t="n">
        <v>2852.61</v>
      </c>
      <c r="C17" s="46" t="n">
        <v>660.31</v>
      </c>
      <c r="D17" s="46" t="n">
        <v>2193</v>
      </c>
    </row>
    <row r="18" s="7" customFormat="true" ht="21" hidden="false" customHeight="true" outlineLevel="0" collapsed="false">
      <c r="A18" s="19" t="s">
        <v>20</v>
      </c>
      <c r="B18" s="48" t="s">
        <v>15</v>
      </c>
      <c r="C18" s="48" t="s">
        <v>15</v>
      </c>
      <c r="D18" s="48" t="s">
        <v>15</v>
      </c>
    </row>
    <row r="19" s="7" customFormat="true" ht="21" hidden="false" customHeight="true" outlineLevel="0" collapsed="false">
      <c r="A19" s="19" t="s">
        <v>21</v>
      </c>
      <c r="B19" s="46" t="n">
        <v>195.12</v>
      </c>
      <c r="C19" s="46" t="s">
        <v>15</v>
      </c>
      <c r="D19" s="46" t="n">
        <v>195.12</v>
      </c>
    </row>
    <row r="20" customFormat="false" ht="21" hidden="false" customHeight="true" outlineLevel="0" collapsed="false">
      <c r="A20" s="7"/>
      <c r="B20" s="28"/>
      <c r="C20" s="29" t="s">
        <v>22</v>
      </c>
      <c r="D20" s="28"/>
    </row>
    <row r="21" customFormat="false" ht="21" hidden="false" customHeight="true" outlineLevel="0" collapsed="false">
      <c r="A21" s="30" t="s">
        <v>6</v>
      </c>
      <c r="B21" s="31" t="n">
        <f aca="false">SUM(B22:B26,B30,B34,B35)</f>
        <v>100</v>
      </c>
      <c r="C21" s="31" t="n">
        <f aca="false">SUM(C22:C26,C30,C34,C35)</f>
        <v>99.9998368767332</v>
      </c>
      <c r="D21" s="31" t="n">
        <f aca="false">SUM(D22:D26,D30,D34,D35)</f>
        <v>100.001075713695</v>
      </c>
    </row>
    <row r="22" customFormat="false" ht="21" hidden="false" customHeight="true" outlineLevel="0" collapsed="false">
      <c r="A22" s="15" t="s">
        <v>7</v>
      </c>
      <c r="B22" s="32" t="n">
        <v>0.6</v>
      </c>
      <c r="C22" s="32" t="n">
        <f aca="false">C6/C5*100</f>
        <v>0.433010711761188</v>
      </c>
      <c r="D22" s="32" t="n">
        <f aca="false">D6/D5*100</f>
        <v>0.703731899048407</v>
      </c>
      <c r="E22" s="33"/>
      <c r="F22" s="34"/>
      <c r="G22" s="34"/>
      <c r="H22" s="34"/>
    </row>
    <row r="23" customFormat="false" ht="21" hidden="false" customHeight="true" outlineLevel="0" collapsed="false">
      <c r="A23" s="7" t="s">
        <v>8</v>
      </c>
      <c r="B23" s="32" t="n">
        <v>29.8</v>
      </c>
      <c r="C23" s="32" t="n">
        <f aca="false">C7/C5*100</f>
        <v>28.2774183024305</v>
      </c>
      <c r="D23" s="32" t="n">
        <f aca="false">D7/D5*100</f>
        <v>31.7567232105916</v>
      </c>
      <c r="E23" s="33"/>
      <c r="F23" s="35"/>
      <c r="G23" s="35"/>
      <c r="H23" s="34"/>
    </row>
    <row r="24" customFormat="false" ht="21" hidden="false" customHeight="true" outlineLevel="0" collapsed="false">
      <c r="A24" s="36" t="s">
        <v>9</v>
      </c>
      <c r="B24" s="32" t="n">
        <v>30.5</v>
      </c>
      <c r="C24" s="32" t="n">
        <f aca="false">C8/C5*100</f>
        <v>31.7470501875918</v>
      </c>
      <c r="D24" s="32" t="n">
        <f aca="false">D8/D5*100</f>
        <v>28.7959122879603</v>
      </c>
      <c r="E24" s="33"/>
      <c r="F24" s="34"/>
      <c r="G24" s="34"/>
      <c r="H24" s="34"/>
    </row>
    <row r="25" customFormat="false" ht="21" hidden="false" customHeight="true" outlineLevel="0" collapsed="false">
      <c r="A25" s="36" t="s">
        <v>10</v>
      </c>
      <c r="B25" s="32" t="n">
        <v>13.8</v>
      </c>
      <c r="C25" s="32" t="n">
        <f aca="false">C9/C5*100</f>
        <v>17.7546082322875</v>
      </c>
      <c r="D25" s="32" t="n">
        <f aca="false">D9/D5*100</f>
        <v>8.95324782788581</v>
      </c>
      <c r="E25" s="33"/>
      <c r="F25" s="34"/>
      <c r="G25" s="34"/>
      <c r="H25" s="34"/>
    </row>
    <row r="26" customFormat="false" ht="21" hidden="false" customHeight="true" outlineLevel="0" collapsed="false">
      <c r="A26" s="7" t="s">
        <v>11</v>
      </c>
      <c r="B26" s="32" t="n">
        <v>13.5</v>
      </c>
      <c r="C26" s="32" t="n">
        <f aca="false">C10/C5*100</f>
        <v>13.783916045892</v>
      </c>
      <c r="D26" s="32" t="n">
        <f aca="false">D10/D5*100</f>
        <v>13.2312784443525</v>
      </c>
      <c r="E26" s="33"/>
      <c r="F26" s="34"/>
      <c r="G26" s="34"/>
      <c r="H26" s="34"/>
    </row>
    <row r="27" customFormat="false" ht="21" hidden="false" customHeight="true" outlineLevel="0" collapsed="false">
      <c r="A27" s="19" t="s">
        <v>12</v>
      </c>
      <c r="B27" s="32" t="n">
        <v>12.4</v>
      </c>
      <c r="C27" s="32" t="n">
        <f aca="false">C11/C5*100</f>
        <v>12.6325376542874</v>
      </c>
      <c r="D27" s="32" t="n">
        <f aca="false">D11/D5*100</f>
        <v>12.0645428216798</v>
      </c>
      <c r="E27" s="33"/>
      <c r="F27" s="34"/>
      <c r="G27" s="34"/>
      <c r="H27" s="34"/>
    </row>
    <row r="28" customFormat="false" ht="21" hidden="false" customHeight="true" outlineLevel="0" collapsed="false">
      <c r="A28" s="19" t="s">
        <v>13</v>
      </c>
      <c r="B28" s="32" t="n">
        <v>1.1</v>
      </c>
      <c r="C28" s="32" t="n">
        <f aca="false">C12/C5*100</f>
        <v>1.151459953238</v>
      </c>
      <c r="D28" s="32" t="n">
        <v>1.1</v>
      </c>
      <c r="E28" s="37"/>
      <c r="F28" s="34"/>
      <c r="G28" s="34"/>
      <c r="H28" s="34"/>
    </row>
    <row r="29" customFormat="false" ht="21" hidden="false" customHeight="true" outlineLevel="0" collapsed="false">
      <c r="A29" s="25" t="s">
        <v>14</v>
      </c>
      <c r="B29" s="48" t="s">
        <v>15</v>
      </c>
      <c r="C29" s="48" t="s">
        <v>15</v>
      </c>
      <c r="D29" s="48" t="s">
        <v>15</v>
      </c>
      <c r="E29" s="37"/>
      <c r="F29" s="34"/>
      <c r="G29" s="34"/>
      <c r="H29" s="34"/>
    </row>
    <row r="30" customFormat="false" ht="21" hidden="false" customHeight="true" outlineLevel="0" collapsed="false">
      <c r="A30" s="7" t="s">
        <v>16</v>
      </c>
      <c r="B30" s="32" t="n">
        <v>11.7</v>
      </c>
      <c r="C30" s="32" t="n">
        <f aca="false">C14/C5*100</f>
        <v>8.00383339677016</v>
      </c>
      <c r="D30" s="32" t="n">
        <f aca="false">D14/D5*100</f>
        <v>16.2372693421597</v>
      </c>
      <c r="E30" s="37"/>
      <c r="F30" s="34"/>
      <c r="G30" s="34"/>
      <c r="H30" s="34"/>
    </row>
    <row r="31" customFormat="false" ht="21" hidden="false" customHeight="true" outlineLevel="0" collapsed="false">
      <c r="A31" s="25" t="s">
        <v>17</v>
      </c>
      <c r="B31" s="32" t="n">
        <v>5.9</v>
      </c>
      <c r="C31" s="32" t="n">
        <f aca="false">C15/C5*100</f>
        <v>3.98163503887771</v>
      </c>
      <c r="D31" s="32" t="n">
        <f aca="false">D15/D5*100</f>
        <v>8.23162598262309</v>
      </c>
      <c r="E31" s="37"/>
      <c r="F31" s="34"/>
      <c r="G31" s="34"/>
      <c r="H31" s="34"/>
    </row>
    <row r="32" customFormat="false" ht="21" hidden="false" customHeight="true" outlineLevel="0" collapsed="false">
      <c r="A32" s="25" t="s">
        <v>18</v>
      </c>
      <c r="B32" s="32" t="n">
        <v>3.7</v>
      </c>
      <c r="C32" s="32" t="n">
        <f aca="false">C16/C5*100</f>
        <v>3.12459898863575</v>
      </c>
      <c r="D32" s="32" t="n">
        <f aca="false">D16/D5*100</f>
        <v>4.37635084815887</v>
      </c>
      <c r="E32" s="37"/>
      <c r="F32" s="34"/>
      <c r="G32" s="34"/>
      <c r="H32" s="34"/>
    </row>
    <row r="33" customFormat="false" ht="21" hidden="false" customHeight="true" outlineLevel="0" collapsed="false">
      <c r="A33" s="25" t="s">
        <v>19</v>
      </c>
      <c r="B33" s="32" t="n">
        <v>2.1</v>
      </c>
      <c r="C33" s="32" t="n">
        <f aca="false">C17/C5*100</f>
        <v>0.897599369256702</v>
      </c>
      <c r="D33" s="32" t="n">
        <f aca="false">D17/D5*100</f>
        <v>3.62929251137774</v>
      </c>
      <c r="E33" s="37"/>
      <c r="F33" s="34"/>
      <c r="G33" s="34"/>
      <c r="H33" s="34"/>
    </row>
    <row r="34" customFormat="false" ht="21" hidden="false" customHeight="true" outlineLevel="0" collapsed="false">
      <c r="A34" s="19" t="s">
        <v>20</v>
      </c>
      <c r="B34" s="48" t="s">
        <v>15</v>
      </c>
      <c r="C34" s="48" t="s">
        <v>15</v>
      </c>
      <c r="D34" s="48" t="s">
        <v>15</v>
      </c>
      <c r="E34" s="37"/>
      <c r="F34" s="34"/>
      <c r="G34" s="34"/>
      <c r="H34" s="34"/>
    </row>
    <row r="35" customFormat="false" ht="21" hidden="false" customHeight="true" outlineLevel="0" collapsed="false">
      <c r="A35" s="42" t="s">
        <v>21</v>
      </c>
      <c r="B35" s="49" t="n">
        <v>0.1</v>
      </c>
      <c r="C35" s="50" t="s">
        <v>15</v>
      </c>
      <c r="D35" s="49" t="n">
        <f aca="false">D19/D5*100</f>
        <v>0.322912701696318</v>
      </c>
      <c r="F35" s="34"/>
      <c r="G35" s="34"/>
      <c r="H35" s="34"/>
    </row>
    <row r="36" customFormat="false" ht="21.75" hidden="false" customHeight="true" outlineLevel="0" collapsed="false">
      <c r="A36" s="2"/>
      <c r="B36" s="44"/>
      <c r="C36" s="44"/>
    </row>
    <row r="37" customFormat="false" ht="26.25" hidden="false" customHeight="true" outlineLevel="0" collapsed="false">
      <c r="B37" s="44"/>
      <c r="C37" s="4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5" workbookViewId="0">
      <selection pane="topLeft" activeCell="G19" activeCellId="0" sqref="G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42"/>
    <col collapsed="false" customWidth="false" hidden="false" outlineLevel="0" max="257" min="6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45" t="n">
        <v>133989.38</v>
      </c>
      <c r="C5" s="45" t="n">
        <v>73564.67</v>
      </c>
      <c r="D5" s="45" t="n">
        <v>60424.7</v>
      </c>
    </row>
    <row r="6" s="7" customFormat="true" ht="21" hidden="false" customHeight="true" outlineLevel="0" collapsed="false">
      <c r="A6" s="15" t="s">
        <v>7</v>
      </c>
      <c r="B6" s="46" t="n">
        <v>743.77</v>
      </c>
      <c r="C6" s="46" t="n">
        <v>318.54</v>
      </c>
      <c r="D6" s="46" t="n">
        <v>425.23</v>
      </c>
      <c r="E6" s="17"/>
    </row>
    <row r="7" s="7" customFormat="true" ht="21" hidden="false" customHeight="true" outlineLevel="0" collapsed="false">
      <c r="A7" s="18" t="s">
        <v>8</v>
      </c>
      <c r="B7" s="46" t="n">
        <v>39991.3</v>
      </c>
      <c r="C7" s="46" t="n">
        <v>20802.56</v>
      </c>
      <c r="D7" s="46" t="n">
        <v>19188.74</v>
      </c>
      <c r="E7" s="17"/>
    </row>
    <row r="8" s="7" customFormat="true" ht="21" hidden="false" customHeight="true" outlineLevel="0" collapsed="false">
      <c r="A8" s="19" t="s">
        <v>9</v>
      </c>
      <c r="B8" s="46" t="n">
        <v>40754.33</v>
      </c>
      <c r="C8" s="46" t="n">
        <v>23354.4</v>
      </c>
      <c r="D8" s="46" t="n">
        <v>17399.93</v>
      </c>
    </row>
    <row r="9" s="7" customFormat="true" ht="21" hidden="false" customHeight="true" outlineLevel="0" collapsed="false">
      <c r="A9" s="19" t="s">
        <v>10</v>
      </c>
      <c r="B9" s="46" t="n">
        <v>18470.75</v>
      </c>
      <c r="C9" s="46" t="n">
        <v>13060.42</v>
      </c>
      <c r="D9" s="46" t="n">
        <v>5410.33</v>
      </c>
      <c r="E9" s="21"/>
      <c r="F9" s="22"/>
    </row>
    <row r="10" customFormat="false" ht="21" hidden="false" customHeight="true" outlineLevel="0" collapsed="false">
      <c r="A10" s="7" t="s">
        <v>11</v>
      </c>
    </row>
    <row r="11" customFormat="false" ht="21" hidden="false" customHeight="true" outlineLevel="0" collapsed="false">
      <c r="A11" s="19" t="s">
        <v>12</v>
      </c>
      <c r="B11" s="24" t="n">
        <v>16583.41</v>
      </c>
      <c r="C11" s="24" t="n">
        <v>9293.75</v>
      </c>
      <c r="D11" s="24" t="n">
        <v>7289.66</v>
      </c>
      <c r="E11" s="24"/>
      <c r="F11" s="24"/>
      <c r="G11" s="24"/>
    </row>
    <row r="12" customFormat="false" ht="21" hidden="false" customHeight="true" outlineLevel="0" collapsed="false">
      <c r="A12" s="19" t="s">
        <v>13</v>
      </c>
      <c r="B12" s="24" t="n">
        <v>1552.07</v>
      </c>
      <c r="C12" s="24" t="n">
        <v>847.06</v>
      </c>
      <c r="D12" s="24" t="n">
        <v>705.02</v>
      </c>
    </row>
    <row r="13" customFormat="false" ht="21" hidden="false" customHeight="true" outlineLevel="0" collapsed="false">
      <c r="A13" s="25" t="s">
        <v>14</v>
      </c>
      <c r="B13" s="51" t="s">
        <v>15</v>
      </c>
      <c r="C13" s="51" t="s">
        <v>15</v>
      </c>
      <c r="D13" s="51" t="s">
        <v>15</v>
      </c>
    </row>
    <row r="14" customFormat="false" ht="21" hidden="false" customHeight="true" outlineLevel="0" collapsed="false">
      <c r="A14" s="7" t="s">
        <v>16</v>
      </c>
      <c r="E14" s="24"/>
      <c r="F14" s="24"/>
      <c r="G14" s="24"/>
    </row>
    <row r="15" s="7" customFormat="true" ht="21" hidden="false" customHeight="true" outlineLevel="0" collapsed="false">
      <c r="A15" s="25" t="s">
        <v>17</v>
      </c>
      <c r="B15" s="46" t="n">
        <v>7903.01</v>
      </c>
      <c r="C15" s="46" t="n">
        <v>2929.05</v>
      </c>
      <c r="D15" s="46" t="n">
        <v>4973.96</v>
      </c>
    </row>
    <row r="16" s="7" customFormat="true" ht="21" hidden="false" customHeight="true" outlineLevel="0" collapsed="false">
      <c r="A16" s="25" t="s">
        <v>18</v>
      </c>
      <c r="B16" s="24" t="n">
        <v>4942.99</v>
      </c>
      <c r="C16" s="24" t="n">
        <v>2298.58</v>
      </c>
      <c r="D16" s="24" t="n">
        <v>2644.41</v>
      </c>
    </row>
    <row r="17" s="7" customFormat="true" ht="21" hidden="false" customHeight="true" outlineLevel="0" collapsed="false">
      <c r="A17" s="25" t="s">
        <v>19</v>
      </c>
      <c r="B17" s="46" t="n">
        <v>2852.61</v>
      </c>
      <c r="C17" s="46" t="n">
        <v>660.31</v>
      </c>
      <c r="D17" s="46" t="n">
        <v>2192.3</v>
      </c>
    </row>
    <row r="18" s="7" customFormat="true" ht="21" hidden="false" customHeight="true" outlineLevel="0" collapsed="false">
      <c r="A18" s="19" t="s">
        <v>20</v>
      </c>
      <c r="B18" s="24" t="s">
        <v>15</v>
      </c>
      <c r="C18" s="24" t="s">
        <v>15</v>
      </c>
      <c r="D18" s="24" t="s">
        <v>15</v>
      </c>
    </row>
    <row r="19" s="7" customFormat="true" ht="21" hidden="false" customHeight="true" outlineLevel="0" collapsed="false">
      <c r="A19" s="19" t="s">
        <v>21</v>
      </c>
      <c r="B19" s="46" t="n">
        <v>195.12</v>
      </c>
      <c r="C19" s="46" t="s">
        <v>15</v>
      </c>
      <c r="D19" s="46" t="n">
        <v>195.12</v>
      </c>
    </row>
    <row r="20" customFormat="false" ht="21" hidden="false" customHeight="true" outlineLevel="0" collapsed="false">
      <c r="A20" s="7"/>
      <c r="B20" s="28"/>
      <c r="C20" s="29" t="s">
        <v>22</v>
      </c>
      <c r="D20" s="28"/>
    </row>
    <row r="21" customFormat="fals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</row>
    <row r="22" customFormat="false" ht="21" hidden="false" customHeight="true" outlineLevel="0" collapsed="false">
      <c r="A22" s="15" t="s">
        <v>7</v>
      </c>
      <c r="B22" s="32" t="n">
        <f aca="false">IFERROR((B6*100/$B$5),"-")</f>
        <v>0.555096232253631</v>
      </c>
      <c r="C22" s="32" t="n">
        <f aca="false">IFERROR(C6*100/$C$5,"-")</f>
        <v>0.433006768058635</v>
      </c>
      <c r="D22" s="32" t="n">
        <f aca="false">IFERROR(D6*100/$D$5,"-")</f>
        <v>0.703735392976713</v>
      </c>
      <c r="E22" s="33"/>
      <c r="F22" s="34"/>
      <c r="G22" s="34"/>
      <c r="H22" s="34"/>
    </row>
    <row r="23" customFormat="false" ht="21" hidden="false" customHeight="true" outlineLevel="0" collapsed="false">
      <c r="A23" s="7" t="s">
        <v>8</v>
      </c>
      <c r="B23" s="32" t="n">
        <f aca="false">IFERROR((B7*100/$B$5),"-")</f>
        <v>29.8466191872819</v>
      </c>
      <c r="C23" s="32" t="n">
        <f aca="false">IFERROR(C7*100/$C$5,"-")</f>
        <v>28.2779219970673</v>
      </c>
      <c r="D23" s="32" t="n">
        <f aca="false">IFERROR(D7*100/$D$5,"-")</f>
        <v>31.7564505905698</v>
      </c>
      <c r="E23" s="33"/>
      <c r="F23" s="35"/>
      <c r="G23" s="35"/>
      <c r="H23" s="34"/>
    </row>
    <row r="24" customFormat="false" ht="21" hidden="false" customHeight="true" outlineLevel="0" collapsed="false">
      <c r="A24" s="36" t="s">
        <v>9</v>
      </c>
      <c r="B24" s="32" t="n">
        <f aca="false">ROUNDUP(IFERROR((B8*100/$B$5),"-"),1)</f>
        <v>30.5</v>
      </c>
      <c r="C24" s="32" t="n">
        <f aca="false">ROUNDUP(IFERROR(C8*100/$C$5,"-"),1)</f>
        <v>31.8</v>
      </c>
      <c r="D24" s="32" t="n">
        <f aca="false">ROUNDDOWN(IFERROR(D8*100/$D$5,"-"),1)</f>
        <v>28.7</v>
      </c>
      <c r="E24" s="33"/>
      <c r="F24" s="34"/>
      <c r="G24" s="34"/>
      <c r="H24" s="34"/>
    </row>
    <row r="25" customFormat="false" ht="21" hidden="false" customHeight="true" outlineLevel="0" collapsed="false">
      <c r="A25" s="36" t="s">
        <v>10</v>
      </c>
      <c r="B25" s="32" t="n">
        <f aca="false">IFERROR((B9*100/$B$5),"-")</f>
        <v>13.7852343223023</v>
      </c>
      <c r="C25" s="32" t="n">
        <f aca="false">IFERROR(C9*100/$C$5,"-")</f>
        <v>17.7536581078934</v>
      </c>
      <c r="D25" s="32" t="n">
        <f aca="false">IFERROR(D9*100/$D$5,"-")</f>
        <v>8.95383841376126</v>
      </c>
      <c r="E25" s="33"/>
      <c r="F25" s="34"/>
      <c r="G25" s="34"/>
      <c r="H25" s="34"/>
    </row>
    <row r="26" customFormat="false" ht="21" hidden="false" customHeight="true" outlineLevel="0" collapsed="false">
      <c r="A26" s="7" t="s">
        <v>11</v>
      </c>
      <c r="B26" s="32" t="n">
        <v>13</v>
      </c>
      <c r="C26" s="32" t="n">
        <v>12</v>
      </c>
      <c r="D26" s="32" t="n">
        <v>14.3</v>
      </c>
      <c r="E26" s="33"/>
      <c r="F26" s="34"/>
      <c r="G26" s="34"/>
      <c r="H26" s="34"/>
    </row>
    <row r="27" customFormat="false" ht="21" hidden="false" customHeight="true" outlineLevel="0" collapsed="false">
      <c r="A27" s="19" t="s">
        <v>12</v>
      </c>
      <c r="B27" s="32" t="n">
        <v>11.9</v>
      </c>
      <c r="C27" s="32" t="n">
        <v>10.7</v>
      </c>
      <c r="D27" s="32" t="n">
        <v>13.4</v>
      </c>
      <c r="E27" s="33"/>
      <c r="F27" s="34"/>
      <c r="G27" s="34"/>
      <c r="H27" s="34"/>
    </row>
    <row r="28" customFormat="false" ht="21" hidden="false" customHeight="true" outlineLevel="0" collapsed="false">
      <c r="A28" s="19" t="s">
        <v>13</v>
      </c>
      <c r="B28" s="32" t="n">
        <v>1.1</v>
      </c>
      <c r="C28" s="32" t="n">
        <v>1.3</v>
      </c>
      <c r="D28" s="32" t="n">
        <v>0.9</v>
      </c>
      <c r="E28" s="37"/>
      <c r="F28" s="34"/>
      <c r="G28" s="34"/>
      <c r="H28" s="34"/>
    </row>
    <row r="29" customFormat="false" ht="21" hidden="false" customHeight="true" outlineLevel="0" collapsed="false">
      <c r="A29" s="25" t="s">
        <v>14</v>
      </c>
      <c r="B29" s="32"/>
      <c r="C29" s="32"/>
      <c r="D29" s="32"/>
      <c r="E29" s="37"/>
      <c r="F29" s="34"/>
      <c r="G29" s="34"/>
      <c r="H29" s="34"/>
    </row>
    <row r="30" customFormat="false" ht="21" hidden="false" customHeight="true" outlineLevel="0" collapsed="false">
      <c r="A30" s="7" t="s">
        <v>16</v>
      </c>
      <c r="B30" s="32" t="n">
        <v>12.4</v>
      </c>
      <c r="C30" s="32" t="n">
        <v>11.2</v>
      </c>
      <c r="D30" s="32" t="n">
        <v>13.8</v>
      </c>
      <c r="E30" s="37"/>
      <c r="F30" s="34"/>
      <c r="G30" s="34"/>
      <c r="H30" s="34"/>
    </row>
    <row r="31" customFormat="false" ht="21" hidden="false" customHeight="true" outlineLevel="0" collapsed="false">
      <c r="A31" s="25" t="s">
        <v>17</v>
      </c>
      <c r="B31" s="38" t="n">
        <v>6.6</v>
      </c>
      <c r="C31" s="32" t="n">
        <v>5.9</v>
      </c>
      <c r="D31" s="38" t="n">
        <v>7.5</v>
      </c>
      <c r="E31" s="37"/>
      <c r="F31" s="34"/>
      <c r="G31" s="34"/>
      <c r="H31" s="34"/>
    </row>
    <row r="32" customFormat="false" ht="21" hidden="false" customHeight="true" outlineLevel="0" collapsed="false">
      <c r="A32" s="25" t="s">
        <v>18</v>
      </c>
      <c r="B32" s="40" t="n">
        <v>3.8</v>
      </c>
      <c r="C32" s="39" t="n">
        <v>4</v>
      </c>
      <c r="D32" s="40" t="n">
        <v>3.4</v>
      </c>
      <c r="E32" s="37"/>
      <c r="F32" s="34"/>
      <c r="G32" s="34"/>
      <c r="H32" s="34"/>
    </row>
    <row r="33" customFormat="false" ht="21" hidden="false" customHeight="true" outlineLevel="0" collapsed="false">
      <c r="A33" s="25" t="s">
        <v>19</v>
      </c>
      <c r="B33" s="38" t="n">
        <v>2</v>
      </c>
      <c r="C33" s="32" t="n">
        <v>1.3</v>
      </c>
      <c r="D33" s="38" t="n">
        <v>2.9</v>
      </c>
      <c r="E33" s="37"/>
      <c r="F33" s="34"/>
      <c r="G33" s="34"/>
      <c r="H33" s="34"/>
    </row>
    <row r="34" customFormat="false" ht="21" hidden="false" customHeight="true" outlineLevel="0" collapsed="false">
      <c r="A34" s="19" t="s">
        <v>20</v>
      </c>
      <c r="B34" s="40" t="str">
        <f aca="false">IFERROR((#REF!*100/$B$5),"-")</f>
        <v>-</v>
      </c>
      <c r="C34" s="41" t="str">
        <f aca="false">IFERROR(#REF!*100/$C$5,"-")</f>
        <v>-</v>
      </c>
      <c r="D34" s="40" t="str">
        <f aca="false">IFERROR(#REF!*100/$D$5,"-")</f>
        <v>-</v>
      </c>
      <c r="E34" s="37"/>
      <c r="F34" s="34"/>
      <c r="G34" s="34"/>
      <c r="H34" s="34"/>
    </row>
    <row r="35" customFormat="false" ht="21" hidden="false" customHeight="true" outlineLevel="0" collapsed="false">
      <c r="A35" s="42" t="s">
        <v>21</v>
      </c>
      <c r="B35" s="43" t="str">
        <f aca="false">IFERROR((#REF!*100/$B$5),"-")</f>
        <v>-</v>
      </c>
      <c r="C35" s="43" t="str">
        <f aca="false">IFERROR(#REF!*100/$C$5,"-")</f>
        <v>-</v>
      </c>
      <c r="D35" s="43" t="str">
        <f aca="false">IFERROR(#REF!*100/$D$5,"-")</f>
        <v>-</v>
      </c>
      <c r="F35" s="34"/>
      <c r="G35" s="34"/>
      <c r="H35" s="34"/>
    </row>
    <row r="36" customFormat="false" ht="21.75" hidden="false" customHeight="true" outlineLevel="0" collapsed="false">
      <c r="A36" s="2"/>
      <c r="B36" s="44"/>
      <c r="C36" s="44"/>
    </row>
    <row r="37" customFormat="false" ht="26.25" hidden="false" customHeight="true" outlineLevel="0" collapsed="false">
      <c r="B37" s="44"/>
      <c r="C37" s="4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45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42"/>
    <col collapsed="false" customWidth="false" hidden="false" outlineLevel="0" max="257" min="6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3158.7425</v>
      </c>
      <c r="C5" s="14" t="n">
        <v>74416.6825</v>
      </c>
      <c r="D5" s="14" t="n">
        <v>58742.0575</v>
      </c>
    </row>
    <row r="6" s="7" customFormat="true" ht="21" hidden="false" customHeight="true" outlineLevel="0" collapsed="false">
      <c r="A6" s="15" t="s">
        <v>7</v>
      </c>
      <c r="B6" s="16" t="n">
        <v>593.915</v>
      </c>
      <c r="C6" s="16" t="n">
        <v>320.313333333333</v>
      </c>
      <c r="D6" s="16" t="n">
        <v>353.6825</v>
      </c>
      <c r="E6" s="17"/>
    </row>
    <row r="7" s="7" customFormat="true" ht="21" hidden="false" customHeight="true" outlineLevel="0" collapsed="false">
      <c r="A7" s="18" t="s">
        <v>8</v>
      </c>
      <c r="B7" s="16" t="n">
        <v>36333.5825</v>
      </c>
      <c r="C7" s="16" t="n">
        <v>19736.59</v>
      </c>
      <c r="D7" s="16" t="n">
        <v>16596.9825</v>
      </c>
      <c r="E7" s="17"/>
    </row>
    <row r="8" s="7" customFormat="true" ht="21" hidden="false" customHeight="true" outlineLevel="0" collapsed="false">
      <c r="A8" s="19" t="s">
        <v>9</v>
      </c>
      <c r="B8" s="20" t="n">
        <v>39989.2375</v>
      </c>
      <c r="C8" s="20" t="n">
        <v>23659.315</v>
      </c>
      <c r="D8" s="20" t="n">
        <v>16329.9225</v>
      </c>
    </row>
    <row r="9" s="7" customFormat="true" ht="21" hidden="false" customHeight="true" outlineLevel="0" collapsed="false">
      <c r="A9" s="19" t="s">
        <v>10</v>
      </c>
      <c r="B9" s="20" t="n">
        <v>19972.5225</v>
      </c>
      <c r="C9" s="20" t="n">
        <v>12303.8925</v>
      </c>
      <c r="D9" s="20" t="n">
        <v>7668.6325</v>
      </c>
      <c r="E9" s="21"/>
      <c r="F9" s="22"/>
    </row>
    <row r="10" customFormat="false" ht="21" hidden="false" customHeight="true" outlineLevel="0" collapsed="false">
      <c r="A10" s="7" t="s">
        <v>11</v>
      </c>
      <c r="B10" s="20" t="n">
        <v>19373.7866666667</v>
      </c>
      <c r="C10" s="20" t="n">
        <v>10842.73</v>
      </c>
      <c r="D10" s="20" t="n">
        <v>8530.78</v>
      </c>
    </row>
    <row r="11" customFormat="false" ht="21" hidden="false" customHeight="true" outlineLevel="0" collapsed="false">
      <c r="A11" s="19" t="s">
        <v>12</v>
      </c>
      <c r="B11" s="23" t="n">
        <v>17253.185</v>
      </c>
      <c r="C11" s="23" t="n">
        <v>9440.5475</v>
      </c>
      <c r="D11" s="23" t="n">
        <v>7812.5</v>
      </c>
      <c r="E11" s="24"/>
      <c r="F11" s="24"/>
      <c r="G11" s="24"/>
    </row>
    <row r="12" customFormat="false" ht="21" hidden="false" customHeight="true" outlineLevel="0" collapsed="false">
      <c r="A12" s="19" t="s">
        <v>13</v>
      </c>
      <c r="B12" s="20" t="n">
        <v>1811.1025</v>
      </c>
      <c r="C12" s="20" t="n">
        <v>1226.7525</v>
      </c>
      <c r="D12" s="20" t="n">
        <v>584.3525</v>
      </c>
    </row>
    <row r="13" customFormat="false" ht="21" hidden="false" customHeight="true" outlineLevel="0" collapsed="false">
      <c r="A13" s="25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20" t="n">
        <v>17588.36</v>
      </c>
      <c r="C14" s="20" t="n">
        <v>8395.07</v>
      </c>
      <c r="D14" s="20" t="n">
        <v>9192.97</v>
      </c>
      <c r="E14" s="24"/>
      <c r="F14" s="24"/>
      <c r="G14" s="24"/>
    </row>
    <row r="15" s="7" customFormat="true" ht="21" hidden="false" customHeight="true" outlineLevel="0" collapsed="false">
      <c r="A15" s="25" t="s">
        <v>17</v>
      </c>
      <c r="B15" s="16" t="n">
        <v>9179.4975</v>
      </c>
      <c r="C15" s="16" t="n">
        <v>4187.86</v>
      </c>
      <c r="D15" s="16" t="n">
        <v>4991.455</v>
      </c>
    </row>
    <row r="16" s="7" customFormat="true" ht="21" hidden="false" customHeight="true" outlineLevel="0" collapsed="false">
      <c r="A16" s="25" t="s">
        <v>18</v>
      </c>
      <c r="B16" s="20" t="n">
        <v>4872.515</v>
      </c>
      <c r="C16" s="20" t="n">
        <v>2733.0475</v>
      </c>
      <c r="D16" s="20" t="n">
        <v>2139.2875</v>
      </c>
    </row>
    <row r="17" s="7" customFormat="true" ht="21" hidden="false" customHeight="true" outlineLevel="0" collapsed="false">
      <c r="A17" s="25" t="s">
        <v>19</v>
      </c>
      <c r="B17" s="16" t="n">
        <v>3063.8675</v>
      </c>
      <c r="C17" s="16" t="n">
        <v>847.435</v>
      </c>
      <c r="D17" s="16" t="n">
        <v>2216.4675</v>
      </c>
    </row>
    <row r="18" s="7" customFormat="true" ht="21" hidden="false" customHeight="true" outlineLevel="0" collapsed="false">
      <c r="A18" s="19" t="s">
        <v>20</v>
      </c>
      <c r="B18" s="26" t="s">
        <v>15</v>
      </c>
      <c r="C18" s="27" t="s">
        <v>15</v>
      </c>
      <c r="D18" s="26" t="s">
        <v>15</v>
      </c>
    </row>
    <row r="19" s="7" customFormat="true" ht="21" hidden="false" customHeight="true" outlineLevel="0" collapsed="false">
      <c r="A19" s="19" t="s">
        <v>21</v>
      </c>
      <c r="B19" s="20" t="n">
        <v>179.21</v>
      </c>
      <c r="C19" s="20" t="n">
        <v>163.3</v>
      </c>
      <c r="D19" s="20" t="n">
        <v>195.12</v>
      </c>
    </row>
    <row r="20" customFormat="false" ht="21" hidden="false" customHeight="true" outlineLevel="0" collapsed="false">
      <c r="A20" s="7"/>
    </row>
    <row r="21" customFormat="false" ht="21" hidden="false" customHeight="true" outlineLevel="0" collapsed="false">
      <c r="A21" s="30"/>
      <c r="B21" s="31"/>
      <c r="C21" s="31"/>
      <c r="D21" s="31"/>
    </row>
    <row r="22" customFormat="false" ht="21" hidden="false" customHeight="true" outlineLevel="0" collapsed="false">
      <c r="A22" s="15"/>
      <c r="B22" s="32"/>
      <c r="C22" s="32"/>
      <c r="D22" s="32"/>
      <c r="E22" s="33"/>
      <c r="F22" s="34"/>
      <c r="G22" s="34"/>
      <c r="H22" s="34"/>
    </row>
    <row r="23" customFormat="false" ht="21" hidden="false" customHeight="true" outlineLevel="0" collapsed="false">
      <c r="A23" s="7"/>
      <c r="B23" s="32"/>
      <c r="C23" s="32"/>
      <c r="D23" s="32"/>
      <c r="E23" s="33"/>
      <c r="F23" s="35"/>
      <c r="G23" s="35"/>
      <c r="H23" s="34"/>
    </row>
    <row r="24" customFormat="false" ht="21" hidden="false" customHeight="true" outlineLevel="0" collapsed="false">
      <c r="A24" s="36"/>
      <c r="B24" s="32"/>
      <c r="C24" s="32"/>
      <c r="D24" s="32"/>
      <c r="E24" s="33"/>
      <c r="F24" s="34"/>
      <c r="G24" s="34"/>
      <c r="H24" s="34"/>
    </row>
    <row r="25" customFormat="false" ht="21" hidden="false" customHeight="true" outlineLevel="0" collapsed="false">
      <c r="A25" s="36"/>
      <c r="B25" s="32"/>
      <c r="C25" s="32"/>
      <c r="D25" s="32"/>
      <c r="E25" s="33"/>
      <c r="F25" s="34"/>
      <c r="G25" s="34"/>
      <c r="H25" s="34"/>
    </row>
    <row r="26" customFormat="false" ht="21" hidden="false" customHeight="true" outlineLevel="0" collapsed="false">
      <c r="A26" s="7"/>
      <c r="B26" s="32"/>
      <c r="C26" s="32"/>
      <c r="D26" s="32"/>
      <c r="E26" s="33"/>
      <c r="F26" s="34"/>
      <c r="G26" s="34"/>
      <c r="H26" s="34"/>
    </row>
    <row r="27" customFormat="false" ht="21" hidden="false" customHeight="true" outlineLevel="0" collapsed="false">
      <c r="A27" s="19"/>
      <c r="B27" s="32"/>
      <c r="C27" s="32"/>
      <c r="D27" s="32"/>
      <c r="E27" s="33"/>
      <c r="F27" s="34"/>
      <c r="G27" s="34"/>
      <c r="H27" s="34"/>
    </row>
    <row r="28" customFormat="false" ht="21" hidden="false" customHeight="true" outlineLevel="0" collapsed="false">
      <c r="A28" s="19"/>
      <c r="B28" s="32"/>
      <c r="C28" s="32"/>
      <c r="D28" s="32"/>
      <c r="E28" s="37"/>
      <c r="F28" s="34"/>
      <c r="G28" s="34"/>
      <c r="H28" s="34"/>
    </row>
    <row r="29" customFormat="false" ht="21" hidden="false" customHeight="true" outlineLevel="0" collapsed="false">
      <c r="A29" s="25"/>
      <c r="B29" s="32"/>
      <c r="C29" s="32"/>
      <c r="D29" s="32"/>
      <c r="E29" s="37"/>
      <c r="F29" s="34"/>
      <c r="G29" s="34"/>
      <c r="H29" s="34"/>
    </row>
    <row r="30" customFormat="false" ht="21" hidden="false" customHeight="true" outlineLevel="0" collapsed="false">
      <c r="A30" s="7"/>
      <c r="B30" s="32"/>
      <c r="C30" s="32"/>
      <c r="D30" s="32"/>
      <c r="E30" s="37"/>
      <c r="F30" s="34"/>
      <c r="G30" s="34"/>
      <c r="H30" s="34"/>
    </row>
    <row r="31" customFormat="false" ht="21" hidden="false" customHeight="true" outlineLevel="0" collapsed="false">
      <c r="A31" s="25"/>
      <c r="B31" s="38"/>
      <c r="C31" s="32"/>
      <c r="D31" s="38"/>
      <c r="E31" s="37"/>
      <c r="F31" s="34"/>
      <c r="G31" s="34"/>
      <c r="H31" s="34"/>
    </row>
    <row r="32" customFormat="false" ht="21" hidden="false" customHeight="true" outlineLevel="0" collapsed="false">
      <c r="A32" s="25"/>
      <c r="B32" s="40"/>
      <c r="C32" s="39"/>
      <c r="D32" s="40"/>
      <c r="E32" s="37"/>
      <c r="F32" s="34"/>
      <c r="G32" s="34"/>
      <c r="H32" s="34"/>
    </row>
    <row r="33" customFormat="false" ht="21" hidden="false" customHeight="true" outlineLevel="0" collapsed="false">
      <c r="A33" s="25"/>
      <c r="B33" s="38"/>
      <c r="C33" s="32"/>
      <c r="D33" s="38"/>
      <c r="E33" s="37"/>
      <c r="F33" s="34"/>
      <c r="G33" s="34"/>
      <c r="H33" s="34"/>
    </row>
    <row r="34" customFormat="false" ht="21" hidden="false" customHeight="true" outlineLevel="0" collapsed="false">
      <c r="A34" s="19"/>
      <c r="B34" s="40"/>
      <c r="C34" s="41"/>
      <c r="D34" s="40"/>
      <c r="E34" s="37"/>
      <c r="F34" s="34"/>
      <c r="G34" s="34"/>
      <c r="H34" s="34"/>
    </row>
    <row r="35" customFormat="false" ht="21" hidden="false" customHeight="true" outlineLevel="0" collapsed="false">
      <c r="A35" s="42"/>
      <c r="B35" s="43"/>
      <c r="C35" s="43"/>
      <c r="D35" s="43"/>
      <c r="F35" s="34"/>
      <c r="G35" s="34"/>
      <c r="H35" s="34"/>
    </row>
    <row r="36" customFormat="false" ht="21.75" hidden="false" customHeight="true" outlineLevel="0" collapsed="false">
      <c r="A36" s="2"/>
      <c r="B36" s="44"/>
      <c r="C36" s="44"/>
    </row>
    <row r="37" customFormat="false" ht="26.25" hidden="false" customHeight="true" outlineLevel="0" collapsed="false">
      <c r="B37" s="44"/>
      <c r="C37" s="4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21T01:20:53Z</cp:lastPrinted>
  <dcterms:modified xsi:type="dcterms:W3CDTF">2020-02-21T01:22:43Z</dcterms:modified>
  <cp:revision>0</cp:revision>
  <dc:subject/>
  <dc:title/>
</cp:coreProperties>
</file>