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3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2" activeCellId="0" sqref="Y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7.99"/>
    <col collapsed="false" customWidth="true" hidden="false" outlineLevel="0" max="5" min="5" style="2" width="6"/>
    <col collapsed="false" customWidth="true" hidden="true" outlineLevel="0" max="6" min="6" style="1" width="42.42"/>
    <col collapsed="false" customWidth="true" hidden="false" outlineLevel="0" max="9" min="7" style="2" width="7.99"/>
    <col collapsed="false" customWidth="true" hidden="true" outlineLevel="0" max="10" min="10" style="1" width="42.42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42"/>
    <col collapsed="false" customWidth="true" hidden="false" outlineLevel="0" max="16" min="16" style="1" width="2.85"/>
    <col collapsed="false" customWidth="true" hidden="false" outlineLevel="0" max="19" min="17" style="2" width="7.99"/>
    <col collapsed="false" customWidth="true" hidden="false" outlineLevel="0" max="20" min="20" style="2" width="2.71"/>
    <col collapsed="false" customWidth="true" hidden="false" outlineLevel="0" max="23" min="21" style="2" width="9.56"/>
    <col collapsed="false" customWidth="false" hidden="false" outlineLevel="0" max="257" min="24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3" t="s">
        <v>1</v>
      </c>
      <c r="G1" s="2"/>
      <c r="H1" s="2"/>
      <c r="I1" s="2"/>
      <c r="J1" s="3" t="s">
        <v>1</v>
      </c>
      <c r="L1" s="2"/>
      <c r="M1" s="2"/>
      <c r="N1" s="2"/>
      <c r="O1" s="3" t="s">
        <v>1</v>
      </c>
      <c r="Q1" s="2"/>
      <c r="R1" s="2"/>
      <c r="S1" s="2"/>
      <c r="U1" s="2"/>
      <c r="V1" s="2"/>
      <c r="W1" s="2"/>
    </row>
    <row r="2" customFormat="false" ht="21" hidden="false" customHeight="true" outlineLevel="0" collapsed="false">
      <c r="B2" s="5" t="s">
        <v>2</v>
      </c>
      <c r="C2" s="5"/>
      <c r="D2" s="5"/>
      <c r="E2" s="6"/>
      <c r="G2" s="7" t="s">
        <v>3</v>
      </c>
      <c r="H2" s="7"/>
      <c r="I2" s="7"/>
      <c r="L2" s="7" t="s">
        <v>4</v>
      </c>
      <c r="M2" s="7"/>
      <c r="N2" s="7"/>
      <c r="Q2" s="7" t="s">
        <v>5</v>
      </c>
      <c r="R2" s="7"/>
      <c r="S2" s="7"/>
      <c r="U2" s="7" t="s">
        <v>6</v>
      </c>
      <c r="V2" s="7"/>
      <c r="W2" s="7"/>
    </row>
    <row r="3" s="11" customFormat="true" ht="27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8"/>
      <c r="F3" s="8" t="s">
        <v>7</v>
      </c>
      <c r="G3" s="9" t="s">
        <v>8</v>
      </c>
      <c r="H3" s="9" t="s">
        <v>9</v>
      </c>
      <c r="I3" s="9" t="s">
        <v>10</v>
      </c>
      <c r="J3" s="8" t="s">
        <v>7</v>
      </c>
      <c r="K3" s="8"/>
      <c r="L3" s="9" t="s">
        <v>8</v>
      </c>
      <c r="M3" s="9" t="s">
        <v>9</v>
      </c>
      <c r="N3" s="9" t="s">
        <v>10</v>
      </c>
      <c r="O3" s="8" t="s">
        <v>7</v>
      </c>
      <c r="P3" s="8"/>
      <c r="Q3" s="9" t="s">
        <v>8</v>
      </c>
      <c r="R3" s="9" t="s">
        <v>9</v>
      </c>
      <c r="S3" s="9" t="s">
        <v>10</v>
      </c>
      <c r="T3" s="10"/>
      <c r="U3" s="9" t="s">
        <v>8</v>
      </c>
      <c r="V3" s="9" t="s">
        <v>9</v>
      </c>
      <c r="W3" s="9" t="s">
        <v>10</v>
      </c>
    </row>
    <row r="4" s="11" customFormat="true" ht="22.5" hidden="false" customHeight="true" outlineLevel="0" collapsed="false">
      <c r="A4" s="11" t="s">
        <v>11</v>
      </c>
      <c r="B4" s="7" t="s">
        <v>12</v>
      </c>
      <c r="C4" s="7"/>
      <c r="D4" s="7"/>
      <c r="E4" s="7"/>
      <c r="F4" s="11" t="s">
        <v>11</v>
      </c>
      <c r="J4" s="11" t="s">
        <v>11</v>
      </c>
      <c r="O4" s="11" t="s">
        <v>11</v>
      </c>
    </row>
    <row r="5" s="15" customFormat="true" ht="30" hidden="false" customHeight="true" outlineLevel="0" collapsed="false">
      <c r="A5" s="12" t="s">
        <v>13</v>
      </c>
      <c r="B5" s="13" t="n">
        <v>260660</v>
      </c>
      <c r="C5" s="13" t="n">
        <v>139712</v>
      </c>
      <c r="D5" s="13" t="n">
        <v>120948</v>
      </c>
      <c r="E5" s="14"/>
      <c r="F5" s="12"/>
      <c r="G5" s="13" t="n">
        <v>271344</v>
      </c>
      <c r="H5" s="13" t="n">
        <v>143672</v>
      </c>
      <c r="I5" s="13" t="n">
        <v>127582</v>
      </c>
      <c r="J5" s="13"/>
      <c r="K5" s="12"/>
      <c r="L5" s="13" t="n">
        <v>281722</v>
      </c>
      <c r="M5" s="13" t="n">
        <v>146820</v>
      </c>
      <c r="N5" s="13" t="n">
        <v>134902</v>
      </c>
      <c r="O5" s="12"/>
      <c r="P5" s="12"/>
      <c r="Q5" s="13" t="n">
        <v>276866</v>
      </c>
      <c r="R5" s="13" t="n">
        <v>142850</v>
      </c>
      <c r="S5" s="13" t="n">
        <v>134016</v>
      </c>
      <c r="U5" s="13" t="n">
        <f aca="false">SUM(B5+G5+L5+Q5)/4</f>
        <v>272648</v>
      </c>
      <c r="V5" s="13" t="n">
        <f aca="false">SUM(C5+H5+M5+R5)/4</f>
        <v>143263.5</v>
      </c>
      <c r="W5" s="13" t="n">
        <f aca="false">SUM(D5+I5+N5+S5)/4</f>
        <v>129362</v>
      </c>
    </row>
    <row r="6" s="15" customFormat="true" ht="30" hidden="false" customHeight="true" outlineLevel="0" collapsed="false">
      <c r="A6" s="16" t="s">
        <v>14</v>
      </c>
      <c r="B6" s="17" t="n">
        <v>300</v>
      </c>
      <c r="C6" s="17" t="s">
        <v>15</v>
      </c>
      <c r="D6" s="17" t="n">
        <v>300</v>
      </c>
      <c r="E6" s="18"/>
      <c r="F6" s="16"/>
      <c r="G6" s="17" t="n">
        <v>236</v>
      </c>
      <c r="H6" s="17" t="n">
        <v>90</v>
      </c>
      <c r="I6" s="17" t="n">
        <v>146</v>
      </c>
      <c r="J6" s="16"/>
      <c r="K6" s="16"/>
      <c r="L6" s="17" t="n">
        <v>537</v>
      </c>
      <c r="M6" s="17" t="n">
        <v>218</v>
      </c>
      <c r="N6" s="17" t="n">
        <v>319</v>
      </c>
      <c r="O6" s="16"/>
      <c r="P6" s="16"/>
      <c r="Q6" s="17" t="n">
        <v>529</v>
      </c>
      <c r="R6" s="17" t="n">
        <v>0</v>
      </c>
      <c r="S6" s="17" t="n">
        <v>529</v>
      </c>
      <c r="U6" s="13" t="n">
        <f aca="false">SUM(B6+G6+L6+Q6)/4</f>
        <v>400.5</v>
      </c>
      <c r="V6" s="13" t="n">
        <f aca="false">SUM(H6+M6)/4</f>
        <v>77</v>
      </c>
      <c r="W6" s="13" t="n">
        <f aca="false">SUM(D6+I6+N6+S6)/4</f>
        <v>323.5</v>
      </c>
    </row>
    <row r="7" s="15" customFormat="true" ht="30" hidden="false" customHeight="true" outlineLevel="0" collapsed="false">
      <c r="A7" s="19" t="s">
        <v>16</v>
      </c>
      <c r="B7" s="17" t="n">
        <v>68842</v>
      </c>
      <c r="C7" s="17" t="n">
        <v>34762</v>
      </c>
      <c r="D7" s="17" t="n">
        <v>34080</v>
      </c>
      <c r="E7" s="18"/>
      <c r="G7" s="17" t="n">
        <v>76626</v>
      </c>
      <c r="H7" s="17" t="n">
        <v>36721</v>
      </c>
      <c r="I7" s="17" t="n">
        <v>39905</v>
      </c>
      <c r="L7" s="17" t="n">
        <v>82784</v>
      </c>
      <c r="M7" s="17" t="n">
        <v>41632</v>
      </c>
      <c r="N7" s="17" t="n">
        <v>41152</v>
      </c>
      <c r="Q7" s="17" t="n">
        <v>77798</v>
      </c>
      <c r="R7" s="17" t="n">
        <v>40450</v>
      </c>
      <c r="S7" s="17" t="n">
        <v>37348</v>
      </c>
      <c r="U7" s="13" t="n">
        <f aca="false">SUM(B7+G7+L7+Q7)/4</f>
        <v>76512.5</v>
      </c>
      <c r="V7" s="13" t="n">
        <f aca="false">SUM(C7+H7+M7+R7)/4</f>
        <v>38391.25</v>
      </c>
      <c r="W7" s="13" t="n">
        <f aca="false">SUM(D7+I7+N7+S7)/4</f>
        <v>38121.25</v>
      </c>
    </row>
    <row r="8" s="15" customFormat="true" ht="30" hidden="false" customHeight="true" outlineLevel="0" collapsed="false">
      <c r="A8" s="20" t="s">
        <v>17</v>
      </c>
      <c r="B8" s="17" t="n">
        <v>80719</v>
      </c>
      <c r="C8" s="17" t="n">
        <v>45921</v>
      </c>
      <c r="D8" s="17" t="n">
        <v>34798</v>
      </c>
      <c r="E8" s="18"/>
      <c r="F8" s="20"/>
      <c r="G8" s="17" t="n">
        <v>85853</v>
      </c>
      <c r="H8" s="17" t="n">
        <v>46562</v>
      </c>
      <c r="I8" s="17" t="n">
        <v>39291</v>
      </c>
      <c r="J8" s="20"/>
      <c r="K8" s="20"/>
      <c r="L8" s="17" t="n">
        <v>87565</v>
      </c>
      <c r="M8" s="17" t="n">
        <v>44047</v>
      </c>
      <c r="N8" s="17" t="n">
        <v>43518</v>
      </c>
      <c r="O8" s="20"/>
      <c r="P8" s="20"/>
      <c r="Q8" s="17" t="n">
        <v>85905</v>
      </c>
      <c r="R8" s="17" t="n">
        <v>40999</v>
      </c>
      <c r="S8" s="17" t="n">
        <v>44906</v>
      </c>
      <c r="U8" s="13" t="n">
        <f aca="false">SUM(B8+G8+L8+Q8)/4</f>
        <v>85010.5</v>
      </c>
      <c r="V8" s="13" t="n">
        <f aca="false">SUM(C8+H8+M8+R8)/4</f>
        <v>44382.25</v>
      </c>
      <c r="W8" s="13" t="n">
        <f aca="false">SUM(D8+I8+N8+S8)/4</f>
        <v>40628.25</v>
      </c>
    </row>
    <row r="9" s="15" customFormat="true" ht="30" hidden="false" customHeight="true" outlineLevel="0" collapsed="false">
      <c r="A9" s="20" t="s">
        <v>18</v>
      </c>
      <c r="B9" s="17" t="n">
        <v>41626</v>
      </c>
      <c r="C9" s="17" t="n">
        <v>22955</v>
      </c>
      <c r="D9" s="21" t="n">
        <v>18671</v>
      </c>
      <c r="E9" s="18"/>
      <c r="F9" s="20"/>
      <c r="G9" s="17" t="n">
        <v>36873</v>
      </c>
      <c r="H9" s="17" t="n">
        <v>21700</v>
      </c>
      <c r="I9" s="21" t="n">
        <v>15173</v>
      </c>
      <c r="J9" s="20"/>
      <c r="K9" s="20"/>
      <c r="L9" s="17" t="n">
        <v>37118</v>
      </c>
      <c r="M9" s="17" t="n">
        <v>21262</v>
      </c>
      <c r="N9" s="21" t="n">
        <v>15856</v>
      </c>
      <c r="O9" s="20"/>
      <c r="P9" s="20"/>
      <c r="Q9" s="17" t="n">
        <v>37604</v>
      </c>
      <c r="R9" s="17" t="n">
        <v>22858</v>
      </c>
      <c r="S9" s="21" t="n">
        <v>14746</v>
      </c>
      <c r="U9" s="13" t="n">
        <f aca="false">SUM(B9+G9+L9+Q9)/4</f>
        <v>38305.25</v>
      </c>
      <c r="V9" s="13" t="n">
        <f aca="false">SUM(C9+H9+M9+R9)/4</f>
        <v>22193.75</v>
      </c>
      <c r="W9" s="13" t="n">
        <f aca="false">SUM(D9+I9+N9+S9)/4</f>
        <v>16111.5</v>
      </c>
    </row>
    <row r="10" s="19" customFormat="true" ht="30" hidden="false" customHeight="true" outlineLevel="0" collapsed="false">
      <c r="A10" s="19" t="s">
        <v>19</v>
      </c>
      <c r="B10" s="17" t="n">
        <v>31850</v>
      </c>
      <c r="C10" s="17" t="n">
        <v>17868</v>
      </c>
      <c r="D10" s="17" t="n">
        <v>13982</v>
      </c>
      <c r="E10" s="18"/>
      <c r="F10" s="15"/>
      <c r="G10" s="17" t="n">
        <v>33523</v>
      </c>
      <c r="H10" s="17" t="n">
        <v>19815</v>
      </c>
      <c r="I10" s="17" t="n">
        <v>13708</v>
      </c>
      <c r="J10" s="15"/>
      <c r="K10" s="15"/>
      <c r="L10" s="17" t="n">
        <v>38565</v>
      </c>
      <c r="M10" s="17" t="n">
        <v>23212</v>
      </c>
      <c r="N10" s="17" t="n">
        <v>15353</v>
      </c>
      <c r="O10" s="15"/>
      <c r="P10" s="15"/>
      <c r="Q10" s="17" t="n">
        <v>44496</v>
      </c>
      <c r="R10" s="17" t="n">
        <v>25120</v>
      </c>
      <c r="S10" s="17" t="n">
        <v>19376</v>
      </c>
      <c r="T10" s="15"/>
      <c r="U10" s="13" t="n">
        <f aca="false">SUM(B10+G10+L10+Q10)/4</f>
        <v>37108.5</v>
      </c>
      <c r="V10" s="13" t="n">
        <f aca="false">SUM(C10+H10+M10+R10)/4</f>
        <v>21503.75</v>
      </c>
      <c r="W10" s="13" t="n">
        <f aca="false">SUM(D10+I10+N10+S10)/4</f>
        <v>15604.75</v>
      </c>
    </row>
    <row r="11" s="19" customFormat="true" ht="30" hidden="false" customHeight="true" outlineLevel="0" collapsed="false">
      <c r="A11" s="22" t="s">
        <v>20</v>
      </c>
      <c r="B11" s="17" t="n">
        <v>29107</v>
      </c>
      <c r="C11" s="17" t="n">
        <v>15703</v>
      </c>
      <c r="D11" s="17" t="n">
        <v>13404</v>
      </c>
      <c r="E11" s="18"/>
      <c r="F11" s="22"/>
      <c r="G11" s="17" t="n">
        <v>27384</v>
      </c>
      <c r="H11" s="17" t="n">
        <v>16868</v>
      </c>
      <c r="I11" s="17" t="n">
        <v>10516</v>
      </c>
      <c r="J11" s="22"/>
      <c r="K11" s="22"/>
      <c r="L11" s="17" t="n">
        <v>33457</v>
      </c>
      <c r="M11" s="17" t="n">
        <v>20450</v>
      </c>
      <c r="N11" s="17" t="n">
        <v>13007</v>
      </c>
      <c r="O11" s="22"/>
      <c r="P11" s="22"/>
      <c r="Q11" s="17" t="n">
        <v>38156</v>
      </c>
      <c r="R11" s="17" t="n">
        <v>21216</v>
      </c>
      <c r="S11" s="17" t="n">
        <v>16940</v>
      </c>
      <c r="T11" s="15"/>
      <c r="U11" s="13" t="n">
        <f aca="false">SUM(B11+G11+L11+Q11)/4</f>
        <v>32026</v>
      </c>
      <c r="V11" s="13" t="n">
        <f aca="false">SUM(C11+H11+M11+R11)/4</f>
        <v>18559.25</v>
      </c>
      <c r="W11" s="13" t="n">
        <f aca="false">SUM(D11+I11+N11+S11)/4</f>
        <v>13466.75</v>
      </c>
    </row>
    <row r="12" s="19" customFormat="true" ht="30" hidden="false" customHeight="true" outlineLevel="0" collapsed="false">
      <c r="A12" s="22" t="s">
        <v>21</v>
      </c>
      <c r="B12" s="17" t="n">
        <v>2743</v>
      </c>
      <c r="C12" s="17" t="n">
        <v>2165</v>
      </c>
      <c r="D12" s="17" t="n">
        <v>578</v>
      </c>
      <c r="E12" s="15"/>
      <c r="F12" s="22"/>
      <c r="G12" s="17" t="n">
        <v>6139</v>
      </c>
      <c r="H12" s="17" t="n">
        <v>2947</v>
      </c>
      <c r="I12" s="17" t="n">
        <v>3192</v>
      </c>
      <c r="J12" s="22"/>
      <c r="K12" s="22"/>
      <c r="L12" s="17" t="n">
        <v>5108</v>
      </c>
      <c r="M12" s="17" t="n">
        <v>2762</v>
      </c>
      <c r="N12" s="17" t="n">
        <v>2346</v>
      </c>
      <c r="O12" s="22"/>
      <c r="P12" s="22"/>
      <c r="Q12" s="17" t="n">
        <v>6340</v>
      </c>
      <c r="R12" s="17" t="n">
        <v>3904</v>
      </c>
      <c r="S12" s="17" t="n">
        <v>2436</v>
      </c>
      <c r="T12" s="15"/>
      <c r="U12" s="13" t="n">
        <f aca="false">SUM(B12+G12+L12+Q12)/4</f>
        <v>5082.5</v>
      </c>
      <c r="V12" s="13" t="n">
        <f aca="false">SUM(C12+H12+M12+R12)/4</f>
        <v>2944.5</v>
      </c>
      <c r="W12" s="13" t="n">
        <f aca="false">SUM(D12+I12+N12+S12)/4</f>
        <v>2138</v>
      </c>
    </row>
    <row r="13" s="19" customFormat="true" ht="30" hidden="false" customHeight="true" outlineLevel="0" collapsed="false">
      <c r="A13" s="23" t="s">
        <v>22</v>
      </c>
      <c r="B13" s="17" t="s">
        <v>23</v>
      </c>
      <c r="C13" s="17" t="s">
        <v>15</v>
      </c>
      <c r="D13" s="17" t="s">
        <v>15</v>
      </c>
      <c r="E13" s="18"/>
      <c r="F13" s="23"/>
      <c r="G13" s="17" t="s">
        <v>23</v>
      </c>
      <c r="H13" s="17" t="s">
        <v>15</v>
      </c>
      <c r="I13" s="17" t="s">
        <v>15</v>
      </c>
      <c r="J13" s="23"/>
      <c r="K13" s="23"/>
      <c r="L13" s="17" t="s">
        <v>23</v>
      </c>
      <c r="M13" s="17" t="s">
        <v>15</v>
      </c>
      <c r="N13" s="17" t="s">
        <v>15</v>
      </c>
      <c r="O13" s="23"/>
      <c r="P13" s="23"/>
      <c r="Q13" s="17" t="s">
        <v>23</v>
      </c>
      <c r="R13" s="17" t="s">
        <v>15</v>
      </c>
      <c r="S13" s="17" t="s">
        <v>15</v>
      </c>
      <c r="T13" s="15"/>
      <c r="U13" s="13" t="s">
        <v>15</v>
      </c>
      <c r="V13" s="13" t="s">
        <v>15</v>
      </c>
      <c r="W13" s="13" t="s">
        <v>15</v>
      </c>
    </row>
    <row r="14" s="19" customFormat="true" ht="30" hidden="false" customHeight="true" outlineLevel="0" collapsed="false">
      <c r="A14" s="19" t="s">
        <v>24</v>
      </c>
      <c r="B14" s="17" t="n">
        <v>37323</v>
      </c>
      <c r="C14" s="17" t="n">
        <v>18206</v>
      </c>
      <c r="D14" s="17" t="n">
        <v>19117</v>
      </c>
      <c r="E14" s="18"/>
      <c r="F14" s="15"/>
      <c r="G14" s="17" t="n">
        <v>38233</v>
      </c>
      <c r="H14" s="17" t="n">
        <v>18874</v>
      </c>
      <c r="I14" s="17" t="n">
        <v>19359</v>
      </c>
      <c r="J14" s="15"/>
      <c r="K14" s="15"/>
      <c r="L14" s="17" t="n">
        <v>35153</v>
      </c>
      <c r="M14" s="17" t="n">
        <v>16449</v>
      </c>
      <c r="N14" s="17" t="n">
        <v>18704</v>
      </c>
      <c r="O14" s="15"/>
      <c r="P14" s="15"/>
      <c r="Q14" s="17" t="n">
        <v>30534</v>
      </c>
      <c r="R14" s="17" t="n">
        <v>13423</v>
      </c>
      <c r="S14" s="17" t="n">
        <v>17111</v>
      </c>
      <c r="T14" s="15"/>
      <c r="U14" s="13" t="n">
        <f aca="false">SUM(B14+G14+L14+Q14)/4</f>
        <v>35310.75</v>
      </c>
      <c r="V14" s="13" t="n">
        <f aca="false">SUM(C14+H14+M14+R14)/4</f>
        <v>16738</v>
      </c>
      <c r="W14" s="13" t="n">
        <f aca="false">SUM(D14+I14+N14+S14)/4</f>
        <v>18572.75</v>
      </c>
    </row>
    <row r="15" s="15" customFormat="true" ht="30" hidden="false" customHeight="true" outlineLevel="0" collapsed="false">
      <c r="A15" s="23" t="s">
        <v>25</v>
      </c>
      <c r="B15" s="17" t="n">
        <v>14705</v>
      </c>
      <c r="C15" s="17" t="n">
        <v>8769</v>
      </c>
      <c r="D15" s="17" t="n">
        <v>5936</v>
      </c>
      <c r="E15" s="24"/>
      <c r="F15" s="23"/>
      <c r="G15" s="17" t="n">
        <v>16541</v>
      </c>
      <c r="H15" s="17" t="n">
        <v>8235</v>
      </c>
      <c r="I15" s="17" t="n">
        <v>8306</v>
      </c>
      <c r="J15" s="23"/>
      <c r="K15" s="23"/>
      <c r="L15" s="17" t="n">
        <v>15908</v>
      </c>
      <c r="M15" s="17" t="n">
        <v>7573</v>
      </c>
      <c r="N15" s="17" t="n">
        <v>8335</v>
      </c>
      <c r="O15" s="23"/>
      <c r="P15" s="23"/>
      <c r="Q15" s="17" t="n">
        <v>15178</v>
      </c>
      <c r="R15" s="17" t="n">
        <v>7254</v>
      </c>
      <c r="S15" s="17" t="n">
        <v>7924</v>
      </c>
      <c r="U15" s="13" t="n">
        <f aca="false">SUM(B15+G15+L15+Q15)/4</f>
        <v>15583</v>
      </c>
      <c r="V15" s="13" t="n">
        <f aca="false">SUM(C15+H15+M15+R15)/4</f>
        <v>7957.75</v>
      </c>
      <c r="W15" s="13" t="n">
        <f aca="false">SUM(D15+I15+N15+S15)/4</f>
        <v>7625.25</v>
      </c>
    </row>
    <row r="16" s="15" customFormat="true" ht="30" hidden="false" customHeight="true" outlineLevel="0" collapsed="false">
      <c r="A16" s="23" t="s">
        <v>26</v>
      </c>
      <c r="B16" s="17" t="n">
        <v>15202</v>
      </c>
      <c r="C16" s="17" t="n">
        <v>7282</v>
      </c>
      <c r="D16" s="17" t="n">
        <v>7920</v>
      </c>
      <c r="E16" s="18"/>
      <c r="F16" s="23"/>
      <c r="G16" s="17" t="n">
        <v>15288</v>
      </c>
      <c r="H16" s="17" t="n">
        <v>8229</v>
      </c>
      <c r="I16" s="17" t="n">
        <v>7059</v>
      </c>
      <c r="J16" s="23"/>
      <c r="K16" s="23"/>
      <c r="L16" s="17" t="n">
        <v>13032</v>
      </c>
      <c r="M16" s="17" t="n">
        <v>6724</v>
      </c>
      <c r="N16" s="17" t="n">
        <v>6308</v>
      </c>
      <c r="O16" s="23"/>
      <c r="P16" s="23"/>
      <c r="Q16" s="17" t="n">
        <v>10103</v>
      </c>
      <c r="R16" s="17" t="n">
        <v>4560</v>
      </c>
      <c r="S16" s="17" t="n">
        <v>5543</v>
      </c>
      <c r="U16" s="13" t="n">
        <f aca="false">SUM(B16+G16+L16+Q16)/4</f>
        <v>13406.25</v>
      </c>
      <c r="V16" s="13" t="n">
        <f aca="false">SUM(C16+H16+M16+R16)/4</f>
        <v>6698.75</v>
      </c>
      <c r="W16" s="13" t="n">
        <f aca="false">SUM(D16+I16+N16+S16)/4</f>
        <v>6707.5</v>
      </c>
    </row>
    <row r="17" s="15" customFormat="true" ht="30" hidden="false" customHeight="true" outlineLevel="0" collapsed="false">
      <c r="A17" s="23" t="s">
        <v>27</v>
      </c>
      <c r="B17" s="17" t="n">
        <v>7416</v>
      </c>
      <c r="C17" s="17" t="n">
        <v>2155</v>
      </c>
      <c r="D17" s="17" t="n">
        <v>5261</v>
      </c>
      <c r="E17" s="18"/>
      <c r="F17" s="23"/>
      <c r="G17" s="17" t="n">
        <v>6404</v>
      </c>
      <c r="H17" s="17" t="n">
        <v>2410</v>
      </c>
      <c r="I17" s="17" t="n">
        <v>3994</v>
      </c>
      <c r="J17" s="23"/>
      <c r="K17" s="23"/>
      <c r="L17" s="17" t="n">
        <v>6213</v>
      </c>
      <c r="M17" s="17" t="n">
        <v>2152</v>
      </c>
      <c r="N17" s="17" t="n">
        <v>4061</v>
      </c>
      <c r="O17" s="23"/>
      <c r="P17" s="23"/>
      <c r="Q17" s="17" t="n">
        <v>5253</v>
      </c>
      <c r="R17" s="17" t="n">
        <v>1609</v>
      </c>
      <c r="S17" s="17" t="n">
        <v>3644</v>
      </c>
      <c r="U17" s="13" t="n">
        <f aca="false">SUM(B17+G17+L17+Q17)/4</f>
        <v>6321.5</v>
      </c>
      <c r="V17" s="13" t="n">
        <f aca="false">SUM(C17+H17+M17+R17)/4</f>
        <v>2081.5</v>
      </c>
      <c r="W17" s="13" t="n">
        <f aca="false">SUM(D17+I17+N17+S17)/4</f>
        <v>4240</v>
      </c>
    </row>
    <row r="18" s="15" customFormat="true" ht="30" hidden="false" customHeight="true" outlineLevel="0" collapsed="false">
      <c r="A18" s="22" t="s">
        <v>28</v>
      </c>
      <c r="B18" s="21" t="s">
        <v>29</v>
      </c>
      <c r="C18" s="21" t="s">
        <v>29</v>
      </c>
      <c r="D18" s="21" t="s">
        <v>29</v>
      </c>
      <c r="E18" s="18"/>
      <c r="F18" s="22"/>
      <c r="G18" s="21" t="s">
        <v>29</v>
      </c>
      <c r="H18" s="21" t="s">
        <v>29</v>
      </c>
      <c r="I18" s="21" t="s">
        <v>29</v>
      </c>
      <c r="J18" s="22"/>
      <c r="K18" s="22"/>
      <c r="L18" s="21" t="s">
        <v>29</v>
      </c>
      <c r="M18" s="21" t="s">
        <v>29</v>
      </c>
      <c r="N18" s="21" t="s">
        <v>29</v>
      </c>
      <c r="O18" s="22"/>
      <c r="P18" s="22"/>
      <c r="Q18" s="17" t="s">
        <v>29</v>
      </c>
      <c r="R18" s="17" t="s">
        <v>29</v>
      </c>
      <c r="S18" s="17" t="s">
        <v>29</v>
      </c>
      <c r="T18" s="18"/>
      <c r="U18" s="25" t="s">
        <v>15</v>
      </c>
      <c r="V18" s="25" t="s">
        <v>15</v>
      </c>
      <c r="W18" s="13" t="s">
        <v>15</v>
      </c>
    </row>
    <row r="19" s="15" customFormat="true" ht="30" hidden="false" customHeight="true" outlineLevel="0" collapsed="false">
      <c r="A19" s="26" t="s">
        <v>30</v>
      </c>
      <c r="B19" s="27" t="s">
        <v>29</v>
      </c>
      <c r="C19" s="27" t="s">
        <v>29</v>
      </c>
      <c r="D19" s="27" t="s">
        <v>29</v>
      </c>
      <c r="E19" s="28"/>
      <c r="F19" s="26"/>
      <c r="G19" s="27" t="s">
        <v>29</v>
      </c>
      <c r="H19" s="27" t="s">
        <v>29</v>
      </c>
      <c r="I19" s="27" t="s">
        <v>29</v>
      </c>
      <c r="J19" s="26"/>
      <c r="K19" s="26"/>
      <c r="L19" s="27" t="s">
        <v>29</v>
      </c>
      <c r="M19" s="27" t="s">
        <v>29</v>
      </c>
      <c r="N19" s="27" t="s">
        <v>29</v>
      </c>
      <c r="O19" s="26"/>
      <c r="P19" s="26"/>
      <c r="Q19" s="27" t="s">
        <v>29</v>
      </c>
      <c r="R19" s="27" t="s">
        <v>29</v>
      </c>
      <c r="S19" s="27" t="s">
        <v>29</v>
      </c>
      <c r="T19" s="28"/>
      <c r="U19" s="29" t="s">
        <v>15</v>
      </c>
      <c r="V19" s="29" t="s">
        <v>15</v>
      </c>
      <c r="W19" s="29" t="s">
        <v>15</v>
      </c>
    </row>
    <row r="20" customFormat="false" ht="9" hidden="false" customHeight="true" outlineLevel="0" collapsed="false">
      <c r="Q20" s="2" t="s">
        <v>29</v>
      </c>
      <c r="R20" s="2" t="s">
        <v>29</v>
      </c>
      <c r="S20" s="2" t="s">
        <v>29</v>
      </c>
    </row>
    <row r="21" s="19" customFormat="true" ht="30" hidden="false" customHeight="true" outlineLevel="0" collapsed="false">
      <c r="A21" s="30" t="s">
        <v>31</v>
      </c>
    </row>
    <row r="22" s="19" customFormat="tru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B2:D2"/>
    <mergeCell ref="G2:I2"/>
    <mergeCell ref="L2:N2"/>
    <mergeCell ref="Q2:S2"/>
    <mergeCell ref="U2:W2"/>
    <mergeCell ref="B4:E4"/>
  </mergeCells>
  <printOptions headings="false" gridLines="false" gridLinesSet="true" horizontalCentered="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6-03-24T07:08:33Z</cp:lastPrinted>
  <dcterms:modified xsi:type="dcterms:W3CDTF">2021-08-05T09:01:21Z</dcterms:modified>
  <cp:revision>0</cp:revision>
  <dc:subject/>
  <dc:title/>
</cp:coreProperties>
</file>