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4/2561  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228111.21</v>
      </c>
      <c r="C6" s="11" t="n">
        <v>125410.91</v>
      </c>
      <c r="D6" s="11" t="n">
        <v>102700.29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8673.78</v>
      </c>
      <c r="C8" s="14" t="n">
        <v>3721.7</v>
      </c>
      <c r="D8" s="14" t="n">
        <v>4952.08</v>
      </c>
    </row>
    <row r="9" s="12" customFormat="true" ht="21" hidden="false" customHeight="true" outlineLevel="0" collapsed="false">
      <c r="A9" s="12" t="s">
        <v>10</v>
      </c>
      <c r="B9" s="14" t="n">
        <v>26258.89</v>
      </c>
      <c r="C9" s="14" t="n">
        <v>15911.32</v>
      </c>
      <c r="D9" s="14" t="n">
        <v>10347.57</v>
      </c>
    </row>
    <row r="10" s="12" customFormat="true" ht="21" hidden="false" customHeight="true" outlineLevel="0" collapsed="false">
      <c r="A10" s="15" t="s">
        <v>11</v>
      </c>
      <c r="B10" s="14" t="n">
        <v>71060.46</v>
      </c>
      <c r="C10" s="14" t="n">
        <v>42483.08</v>
      </c>
      <c r="D10" s="14" t="n">
        <v>28577.38</v>
      </c>
    </row>
    <row r="11" s="12" customFormat="true" ht="21" hidden="false" customHeight="true" outlineLevel="0" collapsed="false">
      <c r="A11" s="15" t="s">
        <v>12</v>
      </c>
      <c r="B11" s="14" t="n">
        <v>46290.27</v>
      </c>
      <c r="C11" s="14" t="n">
        <v>28888.6</v>
      </c>
      <c r="D11" s="14" t="n">
        <v>17401.67</v>
      </c>
    </row>
    <row r="12" s="5" customFormat="true" ht="21" hidden="false" customHeight="true" outlineLevel="0" collapsed="false">
      <c r="A12" s="12" t="s">
        <v>13</v>
      </c>
      <c r="B12" s="14" t="n">
        <f aca="false">SUM(B13:B15)</f>
        <v>52763.42</v>
      </c>
      <c r="C12" s="14" t="n">
        <f aca="false">SUM(C13:C15)</f>
        <v>24640.89</v>
      </c>
      <c r="D12" s="14" t="n">
        <f aca="false">SUM(D13:D15)</f>
        <v>28122.52</v>
      </c>
    </row>
    <row r="13" s="5" customFormat="true" ht="21" hidden="false" customHeight="true" outlineLevel="0" collapsed="false">
      <c r="A13" s="16" t="s">
        <v>14</v>
      </c>
      <c r="B13" s="14" t="n">
        <v>51812.57</v>
      </c>
      <c r="C13" s="14" t="n">
        <v>23817.61</v>
      </c>
      <c r="D13" s="14" t="n">
        <v>27994.96</v>
      </c>
    </row>
    <row r="14" s="5" customFormat="true" ht="21" hidden="false" customHeight="true" outlineLevel="0" collapsed="false">
      <c r="A14" s="16" t="s">
        <v>15</v>
      </c>
      <c r="B14" s="14" t="n">
        <v>950.85</v>
      </c>
      <c r="C14" s="14" t="n">
        <v>823.28</v>
      </c>
      <c r="D14" s="14" t="n">
        <v>127.56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20079.72</v>
      </c>
      <c r="C16" s="14" t="n">
        <f aca="false">SUM(C17:C19)</f>
        <v>8633.94</v>
      </c>
      <c r="D16" s="14" t="n">
        <f aca="false">SUM(D17:D19)</f>
        <v>11445.78</v>
      </c>
    </row>
    <row r="17" s="12" customFormat="true" ht="21" hidden="false" customHeight="true" outlineLevel="0" collapsed="false">
      <c r="A17" s="17" t="s">
        <v>19</v>
      </c>
      <c r="B17" s="14" t="n">
        <v>8654.74</v>
      </c>
      <c r="C17" s="14" t="n">
        <v>4161.92</v>
      </c>
      <c r="D17" s="14" t="n">
        <v>4492.82</v>
      </c>
    </row>
    <row r="18" s="12" customFormat="true" ht="21" hidden="false" customHeight="true" outlineLevel="0" collapsed="false">
      <c r="A18" s="17" t="s">
        <v>20</v>
      </c>
      <c r="B18" s="14" t="n">
        <v>4257.63</v>
      </c>
      <c r="C18" s="14" t="n">
        <v>1954.97</v>
      </c>
      <c r="D18" s="14" t="n">
        <v>2302.66</v>
      </c>
    </row>
    <row r="19" s="12" customFormat="true" ht="21" hidden="false" customHeight="true" outlineLevel="0" collapsed="false">
      <c r="A19" s="17" t="s">
        <v>21</v>
      </c>
      <c r="B19" s="14" t="n">
        <v>7167.35</v>
      </c>
      <c r="C19" s="14" t="n">
        <v>2517.05</v>
      </c>
      <c r="D19" s="14" t="n">
        <v>4650.3</v>
      </c>
    </row>
    <row r="20" s="12" customFormat="true" ht="21" hidden="false" customHeight="true" outlineLevel="0" collapsed="false">
      <c r="A20" s="16" t="s">
        <v>22</v>
      </c>
      <c r="B20" s="14" t="n">
        <v>2984.68</v>
      </c>
      <c r="C20" s="14" t="n">
        <v>1131.38</v>
      </c>
      <c r="D20" s="14" t="n">
        <v>1853.3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7)</f>
        <v>100.00091640367</v>
      </c>
      <c r="C23" s="22" t="n">
        <f aca="false">SUM(C25:C28,C30:C32,C34:C37)</f>
        <v>99.9995359727316</v>
      </c>
      <c r="D23" s="22" t="n">
        <f aca="false">SUM(D25:D28,D30:D32,D34:D37)</f>
        <v>100.00031907164</v>
      </c>
    </row>
    <row r="24" s="5" customFormat="true" ht="6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3.80243478608526</v>
      </c>
      <c r="C25" s="19" t="n">
        <f aca="false">SUM(C8/C$6)*100</f>
        <v>2.96760465257767</v>
      </c>
      <c r="D25" s="19" t="n">
        <f aca="false">SUM(D8/D$6)*100</f>
        <v>4.82187538126718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1.5114421601639</v>
      </c>
      <c r="C26" s="19" t="n">
        <f aca="false">SUM(C9/C$6)*100</f>
        <v>12.6873491309488</v>
      </c>
      <c r="D26" s="19" t="n">
        <f aca="false">SUM(D9/D$6)*100</f>
        <v>10.0755022210745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31.1516737822749</v>
      </c>
      <c r="C27" s="19" t="n">
        <v>33.8749</v>
      </c>
      <c r="D27" s="19" t="n">
        <f aca="false">SUM(D10/D$6)*100</f>
        <v>27.8259973754699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20.2928518944773</v>
      </c>
      <c r="C28" s="19" t="n">
        <v>23.0349</v>
      </c>
      <c r="D28" s="19" t="n">
        <f aca="false">SUM(D11/D$6)*100</f>
        <v>16.9441293690602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23.1305686379902</v>
      </c>
      <c r="C29" s="19" t="n">
        <f aca="false">SUM(C12/C$6)*100</f>
        <v>19.6481231178372</v>
      </c>
      <c r="D29" s="19" t="n">
        <f aca="false">SUM(D12/D$6)*100</f>
        <v>27.383096970807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22.713732481626</v>
      </c>
      <c r="C30" s="19" t="n">
        <f aca="false">SUM(C13/C$6)*100</f>
        <v>18.9916571054305</v>
      </c>
      <c r="D30" s="19" t="n">
        <f aca="false">SUM(D13/D$6)*100</f>
        <v>27.2588908950501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0.416836156364258</v>
      </c>
      <c r="C31" s="19" t="n">
        <f aca="false">SUM(C14/C$6)*100</f>
        <v>0.656466012406736</v>
      </c>
      <c r="D31" s="19" t="n">
        <f aca="false">SUM(D14/D$6)*100</f>
        <v>0.124206075756943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v>8.805</v>
      </c>
      <c r="C33" s="19" t="n">
        <v>6.885</v>
      </c>
      <c r="D33" s="19" t="n">
        <v>11.145</v>
      </c>
    </row>
    <row r="34" s="5" customFormat="true" ht="21" hidden="false" customHeight="true" outlineLevel="0" collapsed="false">
      <c r="A34" s="17" t="s">
        <v>19</v>
      </c>
      <c r="B34" s="19" t="n">
        <v>3.795</v>
      </c>
      <c r="C34" s="19" t="n">
        <f aca="false">SUM(C17/C$6)*100</f>
        <v>3.31862674467477</v>
      </c>
      <c r="D34" s="19" t="n">
        <v>4.375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1.866471183069</v>
      </c>
      <c r="C35" s="19" t="n">
        <f aca="false">SUM(C18/C$6)*100</f>
        <v>1.55885161825235</v>
      </c>
      <c r="D35" s="19" t="n">
        <f aca="false">SUM(D18/D$6)*100</f>
        <v>2.24211635624398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3.14204198908068</v>
      </c>
      <c r="C36" s="19" t="n">
        <f aca="false">SUM(C19/C$6)*100</f>
        <v>2.00704229002086</v>
      </c>
      <c r="D36" s="19" t="n">
        <f aca="false">SUM(D19/D$6)*100</f>
        <v>4.52803005716927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1.30843197052876</v>
      </c>
      <c r="C37" s="19" t="n">
        <f aca="false">SUM(C20/C$6)*100</f>
        <v>0.902138418419897</v>
      </c>
      <c r="D37" s="19" t="n">
        <f aca="false">SUM(D20/D$6)*100</f>
        <v>1.80457134054831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26.25" hidden="false" customHeight="true" outlineLevel="0" collapsed="false">
      <c r="B39" s="2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19-01-31T15:14:24Z</dcterms:modified>
  <cp:revision>0</cp:revision>
  <dc:subject/>
  <dc:title/>
</cp:coreProperties>
</file>