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903111.49</v>
          </cell>
          <cell r="C5">
            <v>1189732.89</v>
          </cell>
          <cell r="D5">
            <v>6974059.74</v>
          </cell>
          <cell r="E5">
            <v>8374646.67</v>
          </cell>
          <cell r="F5">
            <v>6393813.22</v>
          </cell>
          <cell r="G5">
            <v>5039062.38</v>
          </cell>
          <cell r="H5">
            <v>1347599.21</v>
          </cell>
          <cell r="I5">
            <v>2433.83</v>
          </cell>
          <cell r="J5">
            <v>5337588.42</v>
          </cell>
          <cell r="K5">
            <v>2108504.92</v>
          </cell>
          <cell r="L5">
            <v>748563.25</v>
          </cell>
          <cell r="M5">
            <v>180763.66</v>
          </cell>
          <cell r="N5">
            <v>206343.31</v>
          </cell>
        </row>
        <row r="6">
          <cell r="B6">
            <v>20566217.97</v>
          </cell>
          <cell r="C6">
            <v>596465.56</v>
          </cell>
          <cell r="D6">
            <v>3678365.06</v>
          </cell>
          <cell r="E6">
            <v>4804760.8</v>
          </cell>
          <cell r="F6">
            <v>3926031.4</v>
          </cell>
          <cell r="G6">
            <v>2760379.61</v>
          </cell>
          <cell r="H6">
            <v>816771.83</v>
          </cell>
          <cell r="I6">
            <v>2219.69</v>
          </cell>
          <cell r="J6">
            <v>2323400.42</v>
          </cell>
          <cell r="K6">
            <v>1210211.64</v>
          </cell>
          <cell r="L6">
            <v>236353.07</v>
          </cell>
          <cell r="M6">
            <v>100787.95</v>
          </cell>
          <cell r="N6">
            <v>110470.92</v>
          </cell>
        </row>
        <row r="7">
          <cell r="B7">
            <v>17336893.52</v>
          </cell>
          <cell r="C7">
            <v>593267.33</v>
          </cell>
          <cell r="D7">
            <v>3295694.69</v>
          </cell>
          <cell r="E7">
            <v>3569885.87</v>
          </cell>
          <cell r="F7">
            <v>2467781.81</v>
          </cell>
          <cell r="G7">
            <v>2278682.77</v>
          </cell>
          <cell r="H7">
            <v>530827.38</v>
          </cell>
          <cell r="I7">
            <v>214.13</v>
          </cell>
          <cell r="J7">
            <v>3014188</v>
          </cell>
          <cell r="K7">
            <v>898293.28</v>
          </cell>
          <cell r="L7">
            <v>512210.17</v>
          </cell>
          <cell r="M7">
            <v>79975.7</v>
          </cell>
          <cell r="N7">
            <v>95872.38</v>
          </cell>
        </row>
        <row r="8">
          <cell r="B8">
            <v>5257981.3</v>
          </cell>
          <cell r="C8">
            <v>107984.3</v>
          </cell>
          <cell r="D8">
            <v>337144.02</v>
          </cell>
          <cell r="E8">
            <v>820080.65</v>
          </cell>
          <cell r="F8">
            <v>807951.16</v>
          </cell>
          <cell r="G8">
            <v>672064.33</v>
          </cell>
          <cell r="H8">
            <v>276152.85</v>
          </cell>
          <cell r="I8">
            <v>463.7</v>
          </cell>
          <cell r="J8">
            <v>1870784.38</v>
          </cell>
          <cell r="K8">
            <v>277984.5</v>
          </cell>
          <cell r="L8">
            <v>72278.16</v>
          </cell>
          <cell r="M8" t="str">
            <v>-</v>
          </cell>
          <cell r="N8">
            <v>15093.26</v>
          </cell>
        </row>
        <row r="9">
          <cell r="B9">
            <v>2768568.46</v>
          </cell>
          <cell r="C9">
            <v>50896.89</v>
          </cell>
          <cell r="D9">
            <v>160545.66</v>
          </cell>
          <cell r="E9">
            <v>462658.5</v>
          </cell>
          <cell r="F9">
            <v>502294.95</v>
          </cell>
          <cell r="G9">
            <v>388596.62</v>
          </cell>
          <cell r="H9">
            <v>170669.07</v>
          </cell>
          <cell r="I9">
            <v>463.7</v>
          </cell>
          <cell r="J9">
            <v>855206.09</v>
          </cell>
          <cell r="K9">
            <v>151407.41</v>
          </cell>
          <cell r="L9">
            <v>22089.03</v>
          </cell>
          <cell r="M9" t="str">
            <v>-</v>
          </cell>
          <cell r="N9">
            <v>3740.55</v>
          </cell>
        </row>
        <row r="10">
          <cell r="B10">
            <v>2489412.83</v>
          </cell>
          <cell r="C10">
            <v>57087.41</v>
          </cell>
          <cell r="D10">
            <v>176598.36</v>
          </cell>
          <cell r="E10">
            <v>357422.15</v>
          </cell>
          <cell r="F10">
            <v>305656.2</v>
          </cell>
          <cell r="G10">
            <v>283467.71</v>
          </cell>
          <cell r="H10">
            <v>105483.78</v>
          </cell>
          <cell r="I10" t="str">
            <v>-</v>
          </cell>
          <cell r="J10">
            <v>1015578.29</v>
          </cell>
          <cell r="K10">
            <v>126577.09</v>
          </cell>
          <cell r="L10">
            <v>50189.13</v>
          </cell>
          <cell r="M10" t="str">
            <v>-</v>
          </cell>
          <cell r="N10">
            <v>11352.71</v>
          </cell>
        </row>
        <row r="11">
          <cell r="B11">
            <v>11845962.69</v>
          </cell>
          <cell r="C11">
            <v>438929.5</v>
          </cell>
          <cell r="D11">
            <v>1700717.48</v>
          </cell>
          <cell r="E11">
            <v>2300749.47</v>
          </cell>
          <cell r="F11">
            <v>2310891.52</v>
          </cell>
          <cell r="G11">
            <v>1636110.6</v>
          </cell>
          <cell r="H11">
            <v>522842.46</v>
          </cell>
          <cell r="I11">
            <v>1315.92</v>
          </cell>
          <cell r="J11">
            <v>1626416.01</v>
          </cell>
          <cell r="K11">
            <v>833367.62</v>
          </cell>
          <cell r="L11">
            <v>180559.93</v>
          </cell>
          <cell r="M11">
            <v>145100.09</v>
          </cell>
          <cell r="N11">
            <v>148962.08</v>
          </cell>
        </row>
        <row r="12">
          <cell r="B12">
            <v>6409056.56</v>
          </cell>
          <cell r="C12">
            <v>244845.24</v>
          </cell>
          <cell r="D12">
            <v>854603.05</v>
          </cell>
          <cell r="E12">
            <v>1341037.46</v>
          </cell>
          <cell r="F12">
            <v>1369629.62</v>
          </cell>
          <cell r="G12">
            <v>878208.53</v>
          </cell>
          <cell r="H12">
            <v>315076.11</v>
          </cell>
          <cell r="I12">
            <v>1101.79</v>
          </cell>
          <cell r="J12">
            <v>694058.71</v>
          </cell>
          <cell r="K12">
            <v>501655.2</v>
          </cell>
          <cell r="L12">
            <v>49798.24</v>
          </cell>
          <cell r="M12">
            <v>77999.03</v>
          </cell>
          <cell r="N12">
            <v>81043.57</v>
          </cell>
        </row>
        <row r="13">
          <cell r="B13">
            <v>5436906.14</v>
          </cell>
          <cell r="C13">
            <v>194084.26</v>
          </cell>
          <cell r="D13">
            <v>846114.43</v>
          </cell>
          <cell r="E13">
            <v>959712.01</v>
          </cell>
          <cell r="F13">
            <v>941261.9</v>
          </cell>
          <cell r="G13">
            <v>757902.07</v>
          </cell>
          <cell r="H13">
            <v>207766.35</v>
          </cell>
          <cell r="I13">
            <v>214.13</v>
          </cell>
          <cell r="J13">
            <v>932357.3</v>
          </cell>
          <cell r="K13">
            <v>331712.42</v>
          </cell>
          <cell r="L13">
            <v>130761.69</v>
          </cell>
          <cell r="M13">
            <v>67101.06</v>
          </cell>
          <cell r="N13">
            <v>67918.52</v>
          </cell>
        </row>
        <row r="14">
          <cell r="B14">
            <v>6231857.85</v>
          </cell>
          <cell r="C14">
            <v>416989.45</v>
          </cell>
          <cell r="D14">
            <v>1650712.78</v>
          </cell>
          <cell r="E14">
            <v>1238099.03</v>
          </cell>
          <cell r="F14">
            <v>913037.06</v>
          </cell>
          <cell r="G14">
            <v>765823.67</v>
          </cell>
          <cell r="H14">
            <v>189543.7</v>
          </cell>
          <cell r="I14">
            <v>127.31</v>
          </cell>
          <cell r="J14">
            <v>608281.1</v>
          </cell>
          <cell r="K14">
            <v>296779.61</v>
          </cell>
          <cell r="L14">
            <v>133535.03</v>
          </cell>
          <cell r="M14">
            <v>16970.22</v>
          </cell>
          <cell r="N14">
            <v>1958.9</v>
          </cell>
        </row>
        <row r="15">
          <cell r="B15">
            <v>3366151.35</v>
          </cell>
          <cell r="C15">
            <v>185788.56</v>
          </cell>
          <cell r="D15">
            <v>882825.26</v>
          </cell>
          <cell r="E15">
            <v>691075.12</v>
          </cell>
          <cell r="F15">
            <v>570171.4</v>
          </cell>
          <cell r="G15">
            <v>422415.57</v>
          </cell>
          <cell r="H15">
            <v>116628.04</v>
          </cell>
          <cell r="I15">
            <v>127.31</v>
          </cell>
          <cell r="J15">
            <v>263472.65</v>
          </cell>
          <cell r="K15">
            <v>174825.3</v>
          </cell>
          <cell r="L15">
            <v>49081.26</v>
          </cell>
          <cell r="M15">
            <v>8443.19</v>
          </cell>
          <cell r="N15">
            <v>1297.67</v>
          </cell>
        </row>
        <row r="16">
          <cell r="B16">
            <v>2865706.5</v>
          </cell>
          <cell r="C16">
            <v>231200.88</v>
          </cell>
          <cell r="D16">
            <v>767887.52</v>
          </cell>
          <cell r="E16">
            <v>547023.91</v>
          </cell>
          <cell r="F16">
            <v>342865.66</v>
          </cell>
          <cell r="G16">
            <v>343408.1</v>
          </cell>
          <cell r="H16">
            <v>72915.65</v>
          </cell>
          <cell r="I16" t="str">
            <v>-</v>
          </cell>
          <cell r="J16">
            <v>344808.44</v>
          </cell>
          <cell r="K16">
            <v>121954.31</v>
          </cell>
          <cell r="L16">
            <v>84453.77</v>
          </cell>
          <cell r="M16">
            <v>8527.03</v>
          </cell>
          <cell r="N16">
            <v>661.23</v>
          </cell>
        </row>
        <row r="17">
          <cell r="B17">
            <v>9476500.1</v>
          </cell>
          <cell r="C17">
            <v>74256.96</v>
          </cell>
          <cell r="D17">
            <v>2502999.69</v>
          </cell>
          <cell r="E17">
            <v>2656720.58</v>
          </cell>
          <cell r="F17">
            <v>1504332.77</v>
          </cell>
          <cell r="G17">
            <v>1239976.47</v>
          </cell>
          <cell r="H17">
            <v>194021.69</v>
          </cell>
          <cell r="I17">
            <v>526.89</v>
          </cell>
          <cell r="J17">
            <v>638565.91</v>
          </cell>
          <cell r="K17">
            <v>417899.1</v>
          </cell>
          <cell r="L17">
            <v>245903.31</v>
          </cell>
          <cell r="M17">
            <v>56.19</v>
          </cell>
          <cell r="N17">
            <v>1240.55</v>
          </cell>
        </row>
        <row r="18">
          <cell r="B18">
            <v>5186735.88</v>
          </cell>
          <cell r="C18">
            <v>30192.99</v>
          </cell>
          <cell r="D18">
            <v>1362974.76</v>
          </cell>
          <cell r="E18">
            <v>1491738.08</v>
          </cell>
          <cell r="F18">
            <v>931341.08</v>
          </cell>
          <cell r="G18">
            <v>674722.52</v>
          </cell>
          <cell r="H18">
            <v>108148.99</v>
          </cell>
          <cell r="I18">
            <v>526.89</v>
          </cell>
          <cell r="J18">
            <v>275066.51</v>
          </cell>
          <cell r="K18">
            <v>229400.35</v>
          </cell>
          <cell r="L18">
            <v>81426.43</v>
          </cell>
          <cell r="M18">
            <v>56.19</v>
          </cell>
          <cell r="N18">
            <v>1141.1</v>
          </cell>
        </row>
        <row r="19">
          <cell r="B19">
            <v>4289764.22</v>
          </cell>
          <cell r="C19">
            <v>44063.96</v>
          </cell>
          <cell r="D19">
            <v>1140024.94</v>
          </cell>
          <cell r="E19">
            <v>1164982.5</v>
          </cell>
          <cell r="F19">
            <v>572991.69</v>
          </cell>
          <cell r="G19">
            <v>565253.95</v>
          </cell>
          <cell r="H19">
            <v>85872.7</v>
          </cell>
          <cell r="I19" t="str">
            <v>-</v>
          </cell>
          <cell r="J19">
            <v>363499.4</v>
          </cell>
          <cell r="K19">
            <v>188498.75</v>
          </cell>
          <cell r="L19">
            <v>164476.88</v>
          </cell>
          <cell r="M19" t="str">
            <v>-</v>
          </cell>
          <cell r="N19">
            <v>99.45</v>
          </cell>
        </row>
        <row r="20">
          <cell r="B20">
            <v>5090809.55</v>
          </cell>
          <cell r="C20">
            <v>151572.68</v>
          </cell>
          <cell r="D20">
            <v>782485.77</v>
          </cell>
          <cell r="E20">
            <v>1358996.94</v>
          </cell>
          <cell r="F20">
            <v>857600.71</v>
          </cell>
          <cell r="G20">
            <v>725087.32</v>
          </cell>
          <cell r="H20">
            <v>165038.51</v>
          </cell>
          <cell r="I20" t="str">
            <v>-</v>
          </cell>
          <cell r="J20">
            <v>593541.03</v>
          </cell>
          <cell r="K20">
            <v>282474.09</v>
          </cell>
          <cell r="L20">
            <v>116286.82</v>
          </cell>
          <cell r="M20">
            <v>18637.16</v>
          </cell>
          <cell r="N20">
            <v>39088.52</v>
          </cell>
        </row>
        <row r="21">
          <cell r="B21">
            <v>2835705.72</v>
          </cell>
          <cell r="C21">
            <v>84741.87</v>
          </cell>
          <cell r="D21">
            <v>417416.32</v>
          </cell>
          <cell r="E21">
            <v>818251.64</v>
          </cell>
          <cell r="F21">
            <v>552594.35</v>
          </cell>
          <cell r="G21">
            <v>396436.38</v>
          </cell>
          <cell r="H21">
            <v>106249.61</v>
          </cell>
          <cell r="I21" t="str">
            <v>-</v>
          </cell>
          <cell r="J21">
            <v>235596.46</v>
          </cell>
          <cell r="K21">
            <v>152923.38</v>
          </cell>
          <cell r="L21">
            <v>33958.12</v>
          </cell>
          <cell r="M21">
            <v>14289.54</v>
          </cell>
          <cell r="N21">
            <v>23248.04</v>
          </cell>
        </row>
        <row r="22">
          <cell r="B22">
            <v>2255103.83</v>
          </cell>
          <cell r="C22">
            <v>66830.81</v>
          </cell>
          <cell r="D22">
            <v>365069.45</v>
          </cell>
          <cell r="E22">
            <v>540745.3</v>
          </cell>
          <cell r="F22">
            <v>305006.36</v>
          </cell>
          <cell r="G22">
            <v>328650.94</v>
          </cell>
          <cell r="H22">
            <v>58788.9</v>
          </cell>
          <cell r="I22" t="str">
            <v>-</v>
          </cell>
          <cell r="J22">
            <v>357944.57</v>
          </cell>
          <cell r="K22">
            <v>129550.71</v>
          </cell>
          <cell r="L22">
            <v>82328.7</v>
          </cell>
          <cell r="M22">
            <v>4347.62</v>
          </cell>
          <cell r="N22">
            <v>15840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45962.69</v>
          </cell>
          <cell r="C5">
            <v>438929.5</v>
          </cell>
          <cell r="D5">
            <v>1700717.48</v>
          </cell>
          <cell r="E5">
            <v>2300749.47</v>
          </cell>
          <cell r="F5">
            <v>2310891.52</v>
          </cell>
          <cell r="G5">
            <v>1636110.6</v>
          </cell>
          <cell r="H5">
            <v>522842.46</v>
          </cell>
          <cell r="I5">
            <v>1315.92</v>
          </cell>
          <cell r="J5">
            <v>1626416.01</v>
          </cell>
          <cell r="K5">
            <v>833367.62</v>
          </cell>
          <cell r="L5">
            <v>180559.93</v>
          </cell>
          <cell r="M5">
            <v>145100.09</v>
          </cell>
          <cell r="N5">
            <v>148962.08</v>
          </cell>
        </row>
        <row r="6">
          <cell r="B6">
            <v>6409056.56</v>
          </cell>
          <cell r="C6">
            <v>244845.24</v>
          </cell>
          <cell r="D6">
            <v>854603.05</v>
          </cell>
          <cell r="E6">
            <v>1341037.46</v>
          </cell>
          <cell r="F6">
            <v>1369629.62</v>
          </cell>
          <cell r="G6">
            <v>878208.53</v>
          </cell>
          <cell r="H6">
            <v>315076.11</v>
          </cell>
          <cell r="I6">
            <v>1101.79</v>
          </cell>
          <cell r="J6">
            <v>694058.71</v>
          </cell>
          <cell r="K6">
            <v>501655.2</v>
          </cell>
          <cell r="L6">
            <v>49798.24</v>
          </cell>
          <cell r="M6">
            <v>77999.03</v>
          </cell>
          <cell r="N6">
            <v>81043.57</v>
          </cell>
        </row>
        <row r="7">
          <cell r="B7">
            <v>5436906.14</v>
          </cell>
          <cell r="C7">
            <v>194084.26</v>
          </cell>
          <cell r="D7">
            <v>846114.43</v>
          </cell>
          <cell r="E7">
            <v>959712.01</v>
          </cell>
          <cell r="F7">
            <v>941261.9</v>
          </cell>
          <cell r="G7">
            <v>757902.07</v>
          </cell>
          <cell r="H7">
            <v>207766.35</v>
          </cell>
          <cell r="I7">
            <v>214.13</v>
          </cell>
          <cell r="J7">
            <v>932357.3</v>
          </cell>
          <cell r="K7">
            <v>331712.42</v>
          </cell>
          <cell r="L7">
            <v>130761.69</v>
          </cell>
          <cell r="M7">
            <v>67101.06</v>
          </cell>
          <cell r="N7">
            <v>67918.52</v>
          </cell>
        </row>
        <row r="8">
          <cell r="B8">
            <v>1384357.45</v>
          </cell>
          <cell r="C8">
            <v>41765</v>
          </cell>
          <cell r="D8">
            <v>125740.77</v>
          </cell>
          <cell r="E8">
            <v>234151.06</v>
          </cell>
          <cell r="F8">
            <v>333340.61</v>
          </cell>
          <cell r="G8">
            <v>219797.83</v>
          </cell>
          <cell r="H8">
            <v>72823.65</v>
          </cell>
          <cell r="I8" t="str">
            <v>-</v>
          </cell>
          <cell r="J8">
            <v>203771.16</v>
          </cell>
          <cell r="K8">
            <v>84030.07</v>
          </cell>
          <cell r="L8">
            <v>9735.92</v>
          </cell>
          <cell r="M8" t="str">
            <v>-</v>
          </cell>
          <cell r="N8">
            <v>59201.4</v>
          </cell>
        </row>
        <row r="9">
          <cell r="B9">
            <v>744981.19</v>
          </cell>
          <cell r="C9">
            <v>30392.98</v>
          </cell>
          <cell r="D9">
            <v>64046.88</v>
          </cell>
          <cell r="E9">
            <v>132948.13</v>
          </cell>
          <cell r="F9">
            <v>194162.14</v>
          </cell>
          <cell r="G9">
            <v>125143.77</v>
          </cell>
          <cell r="H9">
            <v>41887.67</v>
          </cell>
          <cell r="I9" t="str">
            <v>-</v>
          </cell>
          <cell r="J9">
            <v>81231.03</v>
          </cell>
          <cell r="K9">
            <v>45647.26</v>
          </cell>
          <cell r="L9" t="str">
            <v>-</v>
          </cell>
          <cell r="M9" t="str">
            <v>-</v>
          </cell>
          <cell r="N9">
            <v>29521.33</v>
          </cell>
        </row>
        <row r="10">
          <cell r="B10">
            <v>639376.26</v>
          </cell>
          <cell r="C10">
            <v>11372.02</v>
          </cell>
          <cell r="D10">
            <v>61693.89</v>
          </cell>
          <cell r="E10">
            <v>101202.93</v>
          </cell>
          <cell r="F10">
            <v>139178.46</v>
          </cell>
          <cell r="G10">
            <v>94654.06</v>
          </cell>
          <cell r="H10">
            <v>30935.97</v>
          </cell>
          <cell r="I10" t="str">
            <v>-</v>
          </cell>
          <cell r="J10">
            <v>122540.12</v>
          </cell>
          <cell r="K10">
            <v>38382.8</v>
          </cell>
          <cell r="L10">
            <v>9735.92</v>
          </cell>
          <cell r="M10" t="str">
            <v>-</v>
          </cell>
          <cell r="N10">
            <v>29680.07</v>
          </cell>
        </row>
        <row r="11">
          <cell r="B11">
            <v>962150.63</v>
          </cell>
          <cell r="C11">
            <v>17646.4</v>
          </cell>
          <cell r="D11">
            <v>58368.24</v>
          </cell>
          <cell r="E11">
            <v>160752.29</v>
          </cell>
          <cell r="F11">
            <v>155075.69</v>
          </cell>
          <cell r="G11">
            <v>103736.44</v>
          </cell>
          <cell r="H11">
            <v>48679.23</v>
          </cell>
          <cell r="I11" t="str">
            <v>-</v>
          </cell>
          <cell r="J11">
            <v>315320.8</v>
          </cell>
          <cell r="K11">
            <v>87675.65</v>
          </cell>
          <cell r="L11">
            <v>13977.67</v>
          </cell>
          <cell r="M11" t="str">
            <v>-</v>
          </cell>
          <cell r="N11">
            <v>918.22</v>
          </cell>
        </row>
        <row r="12">
          <cell r="B12">
            <v>506346</v>
          </cell>
          <cell r="C12">
            <v>10653.15</v>
          </cell>
          <cell r="D12">
            <v>30057.06</v>
          </cell>
          <cell r="E12">
            <v>91830.91</v>
          </cell>
          <cell r="F12">
            <v>95968.79</v>
          </cell>
          <cell r="G12">
            <v>55816.87</v>
          </cell>
          <cell r="H12">
            <v>32911.09</v>
          </cell>
          <cell r="I12" t="str">
            <v>-</v>
          </cell>
          <cell r="J12">
            <v>131250.27</v>
          </cell>
          <cell r="K12">
            <v>53270.55</v>
          </cell>
          <cell r="L12">
            <v>3669.08</v>
          </cell>
          <cell r="M12" t="str">
            <v>-</v>
          </cell>
          <cell r="N12">
            <v>918.22</v>
          </cell>
        </row>
        <row r="13">
          <cell r="B13">
            <v>455804.64</v>
          </cell>
          <cell r="C13">
            <v>6993.26</v>
          </cell>
          <cell r="D13">
            <v>28311.18</v>
          </cell>
          <cell r="E13">
            <v>68921.38</v>
          </cell>
          <cell r="F13">
            <v>59106.9</v>
          </cell>
          <cell r="G13">
            <v>47919.56</v>
          </cell>
          <cell r="H13">
            <v>15768.14</v>
          </cell>
          <cell r="I13" t="str">
            <v>-</v>
          </cell>
          <cell r="J13">
            <v>184070.53</v>
          </cell>
          <cell r="K13">
            <v>34405.1</v>
          </cell>
          <cell r="L13">
            <v>10308.59</v>
          </cell>
          <cell r="M13" t="str">
            <v>-</v>
          </cell>
          <cell r="N13" t="str">
            <v>-</v>
          </cell>
        </row>
        <row r="14">
          <cell r="B14">
            <v>908769.85</v>
          </cell>
          <cell r="C14">
            <v>11451.64</v>
          </cell>
          <cell r="D14">
            <v>76745.47</v>
          </cell>
          <cell r="E14">
            <v>117667.74</v>
          </cell>
          <cell r="F14">
            <v>214183.78</v>
          </cell>
          <cell r="G14">
            <v>132473.64</v>
          </cell>
          <cell r="H14">
            <v>47132.96</v>
          </cell>
          <cell r="I14" t="str">
            <v>-</v>
          </cell>
          <cell r="J14">
            <v>221769.39</v>
          </cell>
          <cell r="K14">
            <v>66939.86</v>
          </cell>
          <cell r="L14">
            <v>15662.17</v>
          </cell>
          <cell r="M14" t="str">
            <v>-</v>
          </cell>
          <cell r="N14">
            <v>4743.21</v>
          </cell>
        </row>
        <row r="15">
          <cell r="B15">
            <v>485682.03</v>
          </cell>
          <cell r="C15">
            <v>4293.64</v>
          </cell>
          <cell r="D15">
            <v>40226.65</v>
          </cell>
          <cell r="E15">
            <v>69696.92</v>
          </cell>
          <cell r="F15">
            <v>123425.19</v>
          </cell>
          <cell r="G15">
            <v>66447.03</v>
          </cell>
          <cell r="H15">
            <v>22892.92</v>
          </cell>
          <cell r="I15" t="str">
            <v>-</v>
          </cell>
          <cell r="J15">
            <v>107414.9</v>
          </cell>
          <cell r="K15">
            <v>44894.48</v>
          </cell>
          <cell r="L15">
            <v>3821.14</v>
          </cell>
          <cell r="M15" t="str">
            <v>-</v>
          </cell>
          <cell r="N15">
            <v>2569.17</v>
          </cell>
        </row>
        <row r="16">
          <cell r="B16">
            <v>423087.82</v>
          </cell>
          <cell r="C16">
            <v>7158</v>
          </cell>
          <cell r="D16">
            <v>36518.82</v>
          </cell>
          <cell r="E16">
            <v>47970.81</v>
          </cell>
          <cell r="F16">
            <v>90758.59</v>
          </cell>
          <cell r="G16">
            <v>66026.61</v>
          </cell>
          <cell r="H16">
            <v>24240.04</v>
          </cell>
          <cell r="I16" t="str">
            <v>-</v>
          </cell>
          <cell r="J16">
            <v>114354.49</v>
          </cell>
          <cell r="K16">
            <v>22045.38</v>
          </cell>
          <cell r="L16">
            <v>11841.03</v>
          </cell>
          <cell r="M16" t="str">
            <v>-</v>
          </cell>
          <cell r="N16">
            <v>2174.04</v>
          </cell>
        </row>
        <row r="17">
          <cell r="B17">
            <v>498178.53</v>
          </cell>
          <cell r="C17">
            <v>4327.92</v>
          </cell>
          <cell r="D17">
            <v>64684.61</v>
          </cell>
          <cell r="E17">
            <v>82147.15</v>
          </cell>
          <cell r="F17">
            <v>104505.75</v>
          </cell>
          <cell r="G17">
            <v>90390.28</v>
          </cell>
          <cell r="H17">
            <v>29696.18</v>
          </cell>
          <cell r="I17" t="str">
            <v>-</v>
          </cell>
          <cell r="J17">
            <v>84243.75</v>
          </cell>
          <cell r="K17">
            <v>32441.42</v>
          </cell>
          <cell r="L17">
            <v>5741.47</v>
          </cell>
          <cell r="M17" t="str">
            <v>-</v>
          </cell>
          <cell r="N17" t="str">
            <v>-</v>
          </cell>
        </row>
        <row r="18">
          <cell r="B18">
            <v>266073.48</v>
          </cell>
          <cell r="C18">
            <v>2538.63</v>
          </cell>
          <cell r="D18">
            <v>28733.65</v>
          </cell>
          <cell r="E18">
            <v>49800.89</v>
          </cell>
          <cell r="F18">
            <v>60161.16</v>
          </cell>
          <cell r="G18">
            <v>46984.02</v>
          </cell>
          <cell r="H18">
            <v>20523.84</v>
          </cell>
          <cell r="I18" t="str">
            <v>-</v>
          </cell>
          <cell r="J18">
            <v>37386.68</v>
          </cell>
          <cell r="K18">
            <v>18046.53</v>
          </cell>
          <cell r="L18">
            <v>1898.07</v>
          </cell>
          <cell r="M18" t="str">
            <v>-</v>
          </cell>
          <cell r="N18" t="str">
            <v>-</v>
          </cell>
        </row>
        <row r="19">
          <cell r="B19">
            <v>232105.05</v>
          </cell>
          <cell r="C19">
            <v>1789.29</v>
          </cell>
          <cell r="D19">
            <v>35950.96</v>
          </cell>
          <cell r="E19">
            <v>32346.26</v>
          </cell>
          <cell r="F19">
            <v>44344.59</v>
          </cell>
          <cell r="G19">
            <v>43406.26</v>
          </cell>
          <cell r="H19">
            <v>9172.34</v>
          </cell>
          <cell r="I19" t="str">
            <v>-</v>
          </cell>
          <cell r="J19">
            <v>46857.07</v>
          </cell>
          <cell r="K19">
            <v>14394.9</v>
          </cell>
          <cell r="L19">
            <v>3843.41</v>
          </cell>
          <cell r="M19" t="str">
            <v>-</v>
          </cell>
          <cell r="N19" t="str">
            <v>-</v>
          </cell>
        </row>
        <row r="20">
          <cell r="B20">
            <v>138475.37</v>
          </cell>
          <cell r="C20">
            <v>3094.59</v>
          </cell>
          <cell r="D20">
            <v>28862.63</v>
          </cell>
          <cell r="E20">
            <v>28106.7</v>
          </cell>
          <cell r="F20">
            <v>25904.97</v>
          </cell>
          <cell r="G20">
            <v>19231.15</v>
          </cell>
          <cell r="H20">
            <v>6398.6</v>
          </cell>
          <cell r="I20" t="str">
            <v>-</v>
          </cell>
          <cell r="J20">
            <v>13227.52</v>
          </cell>
          <cell r="K20">
            <v>9908.62</v>
          </cell>
          <cell r="L20">
            <v>3354.07</v>
          </cell>
          <cell r="M20" t="str">
            <v>-</v>
          </cell>
          <cell r="N20">
            <v>386.51</v>
          </cell>
        </row>
        <row r="21">
          <cell r="B21">
            <v>71451.23</v>
          </cell>
          <cell r="C21">
            <v>1586.65</v>
          </cell>
          <cell r="D21">
            <v>12255.77</v>
          </cell>
          <cell r="E21">
            <v>16330.75</v>
          </cell>
          <cell r="F21">
            <v>14605.36</v>
          </cell>
          <cell r="G21">
            <v>9189.13</v>
          </cell>
          <cell r="H21">
            <v>4094.65</v>
          </cell>
          <cell r="I21" t="str">
            <v>-</v>
          </cell>
          <cell r="J21">
            <v>5949.73</v>
          </cell>
          <cell r="K21">
            <v>5768.24</v>
          </cell>
          <cell r="L21">
            <v>1284.44</v>
          </cell>
          <cell r="M21" t="str">
            <v>-</v>
          </cell>
          <cell r="N21">
            <v>386.51</v>
          </cell>
        </row>
        <row r="22">
          <cell r="B22">
            <v>67024.14</v>
          </cell>
          <cell r="C22">
            <v>1507.95</v>
          </cell>
          <cell r="D22">
            <v>16606.86</v>
          </cell>
          <cell r="E22">
            <v>11775.95</v>
          </cell>
          <cell r="F22">
            <v>11299.61</v>
          </cell>
          <cell r="G22">
            <v>10042.02</v>
          </cell>
          <cell r="H22">
            <v>2303.95</v>
          </cell>
          <cell r="I22" t="str">
            <v>-</v>
          </cell>
          <cell r="J22">
            <v>7277.78</v>
          </cell>
          <cell r="K22">
            <v>4140.38</v>
          </cell>
          <cell r="L22">
            <v>2069.63</v>
          </cell>
          <cell r="M22" t="str">
            <v>-</v>
          </cell>
          <cell r="N22" t="str">
            <v>-</v>
          </cell>
        </row>
        <row r="27">
          <cell r="B27">
            <v>430423.91</v>
          </cell>
          <cell r="C27">
            <v>8691.89</v>
          </cell>
          <cell r="D27">
            <v>100923.59</v>
          </cell>
          <cell r="E27">
            <v>95847.12</v>
          </cell>
          <cell r="F27">
            <v>73009.64</v>
          </cell>
          <cell r="G27">
            <v>58443.9</v>
          </cell>
          <cell r="H27">
            <v>23328.2</v>
          </cell>
          <cell r="I27" t="str">
            <v>-</v>
          </cell>
          <cell r="J27">
            <v>39933.8</v>
          </cell>
          <cell r="K27">
            <v>19380.19</v>
          </cell>
          <cell r="L27">
            <v>10865.58</v>
          </cell>
          <cell r="M27" t="str">
            <v>-</v>
          </cell>
          <cell r="N27" t="str">
            <v>-</v>
          </cell>
        </row>
        <row r="28">
          <cell r="B28">
            <v>229607.13</v>
          </cell>
          <cell r="C28">
            <v>2943.3</v>
          </cell>
          <cell r="D28">
            <v>52918.68</v>
          </cell>
          <cell r="E28">
            <v>55316.81</v>
          </cell>
          <cell r="F28">
            <v>44007.78</v>
          </cell>
          <cell r="G28">
            <v>29787.71</v>
          </cell>
          <cell r="H28">
            <v>13874.03</v>
          </cell>
          <cell r="I28" t="str">
            <v>-</v>
          </cell>
          <cell r="J28">
            <v>16590.02</v>
          </cell>
          <cell r="K28">
            <v>9998.91</v>
          </cell>
          <cell r="L28">
            <v>4169.89</v>
          </cell>
          <cell r="M28" t="str">
            <v>-</v>
          </cell>
          <cell r="N28" t="str">
            <v>-</v>
          </cell>
        </row>
        <row r="29">
          <cell r="B29">
            <v>200816.78</v>
          </cell>
          <cell r="C29">
            <v>5748.59</v>
          </cell>
          <cell r="D29">
            <v>48004.91</v>
          </cell>
          <cell r="E29">
            <v>40530.31</v>
          </cell>
          <cell r="F29">
            <v>29001.86</v>
          </cell>
          <cell r="G29">
            <v>28656.19</v>
          </cell>
          <cell r="H29">
            <v>9454.17</v>
          </cell>
          <cell r="I29" t="str">
            <v>-</v>
          </cell>
          <cell r="J29">
            <v>23343.78</v>
          </cell>
          <cell r="K29">
            <v>9381.29</v>
          </cell>
          <cell r="L29">
            <v>6695.69</v>
          </cell>
          <cell r="M29" t="str">
            <v>-</v>
          </cell>
          <cell r="N29" t="str">
            <v>-</v>
          </cell>
        </row>
        <row r="30">
          <cell r="B30">
            <v>110814.44</v>
          </cell>
          <cell r="C30">
            <v>1325.99</v>
          </cell>
          <cell r="D30">
            <v>21742.45</v>
          </cell>
          <cell r="E30">
            <v>18988.88</v>
          </cell>
          <cell r="F30">
            <v>21254.13</v>
          </cell>
          <cell r="G30">
            <v>15969.73</v>
          </cell>
          <cell r="H30">
            <v>6233.54</v>
          </cell>
          <cell r="I30">
            <v>54.33</v>
          </cell>
          <cell r="J30">
            <v>12793.91</v>
          </cell>
          <cell r="K30">
            <v>8690</v>
          </cell>
          <cell r="L30">
            <v>3513.66</v>
          </cell>
          <cell r="M30" t="str">
            <v>-</v>
          </cell>
          <cell r="N30">
            <v>247.82</v>
          </cell>
        </row>
        <row r="31">
          <cell r="B31">
            <v>58612.11</v>
          </cell>
          <cell r="C31">
            <v>653.47</v>
          </cell>
          <cell r="D31">
            <v>10948.86</v>
          </cell>
          <cell r="E31">
            <v>10676.75</v>
          </cell>
          <cell r="F31">
            <v>13887.3</v>
          </cell>
          <cell r="G31">
            <v>8127.53</v>
          </cell>
          <cell r="H31">
            <v>3811.18</v>
          </cell>
          <cell r="I31">
            <v>54.33</v>
          </cell>
          <cell r="J31">
            <v>4289.43</v>
          </cell>
          <cell r="K31">
            <v>5200.4</v>
          </cell>
          <cell r="L31">
            <v>752.6</v>
          </cell>
          <cell r="M31" t="str">
            <v>-</v>
          </cell>
          <cell r="N31">
            <v>210.27</v>
          </cell>
        </row>
        <row r="32">
          <cell r="B32">
            <v>52202.33</v>
          </cell>
          <cell r="C32">
            <v>672.52</v>
          </cell>
          <cell r="D32">
            <v>10793.59</v>
          </cell>
          <cell r="E32">
            <v>8312.13</v>
          </cell>
          <cell r="F32">
            <v>7366.84</v>
          </cell>
          <cell r="G32">
            <v>7842.2</v>
          </cell>
          <cell r="H32">
            <v>2422.36</v>
          </cell>
          <cell r="I32" t="str">
            <v>-</v>
          </cell>
          <cell r="J32">
            <v>8504.48</v>
          </cell>
          <cell r="K32">
            <v>3489.6</v>
          </cell>
          <cell r="L32">
            <v>2761.06</v>
          </cell>
          <cell r="M32" t="str">
            <v>-</v>
          </cell>
          <cell r="N32">
            <v>37.55</v>
          </cell>
        </row>
        <row r="33">
          <cell r="B33">
            <v>173728.29</v>
          </cell>
          <cell r="C33">
            <v>3706.09</v>
          </cell>
          <cell r="D33">
            <v>46687.74</v>
          </cell>
          <cell r="E33">
            <v>35777.56</v>
          </cell>
          <cell r="F33">
            <v>26129.96</v>
          </cell>
          <cell r="G33">
            <v>22105.87</v>
          </cell>
          <cell r="H33">
            <v>6552.36</v>
          </cell>
          <cell r="I33" t="str">
            <v>-</v>
          </cell>
          <cell r="J33">
            <v>14576.93</v>
          </cell>
          <cell r="K33">
            <v>13909.98</v>
          </cell>
          <cell r="L33">
            <v>4117.99</v>
          </cell>
          <cell r="M33" t="str">
            <v>-</v>
          </cell>
          <cell r="N33">
            <v>163.8</v>
          </cell>
        </row>
        <row r="34">
          <cell r="B34">
            <v>90876.53</v>
          </cell>
          <cell r="C34">
            <v>1201.96</v>
          </cell>
          <cell r="D34">
            <v>22258.58</v>
          </cell>
          <cell r="E34">
            <v>19542.44</v>
          </cell>
          <cell r="F34">
            <v>16099.56</v>
          </cell>
          <cell r="G34">
            <v>12486.53</v>
          </cell>
          <cell r="H34">
            <v>3613.57</v>
          </cell>
          <cell r="I34" t="str">
            <v>-</v>
          </cell>
          <cell r="J34">
            <v>6635.38</v>
          </cell>
          <cell r="K34">
            <v>7703.93</v>
          </cell>
          <cell r="L34">
            <v>1170.79</v>
          </cell>
          <cell r="M34" t="str">
            <v>-</v>
          </cell>
          <cell r="N34">
            <v>163.8</v>
          </cell>
        </row>
        <row r="35">
          <cell r="B35">
            <v>82851.76</v>
          </cell>
          <cell r="C35">
            <v>2504.13</v>
          </cell>
          <cell r="D35">
            <v>24429.16</v>
          </cell>
          <cell r="E35">
            <v>16235.12</v>
          </cell>
          <cell r="F35">
            <v>10030.4</v>
          </cell>
          <cell r="G35">
            <v>9619.35</v>
          </cell>
          <cell r="H35">
            <v>2938.79</v>
          </cell>
          <cell r="I35" t="str">
            <v>-</v>
          </cell>
          <cell r="J35">
            <v>7941.56</v>
          </cell>
          <cell r="K35">
            <v>6206.05</v>
          </cell>
          <cell r="L35">
            <v>2947.2</v>
          </cell>
          <cell r="M35" t="str">
            <v>-</v>
          </cell>
          <cell r="N35" t="str">
            <v>-</v>
          </cell>
        </row>
        <row r="36">
          <cell r="B36">
            <v>399850.5</v>
          </cell>
          <cell r="C36">
            <v>7959.74</v>
          </cell>
          <cell r="D36">
            <v>48390.68</v>
          </cell>
          <cell r="E36">
            <v>68747.24</v>
          </cell>
          <cell r="F36">
            <v>78828.43</v>
          </cell>
          <cell r="G36">
            <v>65514.66</v>
          </cell>
          <cell r="H36">
            <v>21871.67</v>
          </cell>
          <cell r="I36" t="str">
            <v>-</v>
          </cell>
          <cell r="J36">
            <v>49999.94</v>
          </cell>
          <cell r="K36">
            <v>47610.8</v>
          </cell>
          <cell r="L36">
            <v>9171.58</v>
          </cell>
          <cell r="M36">
            <v>230.47</v>
          </cell>
          <cell r="N36">
            <v>1525.3</v>
          </cell>
        </row>
        <row r="37">
          <cell r="B37">
            <v>221265.21</v>
          </cell>
          <cell r="C37">
            <v>3427.81</v>
          </cell>
          <cell r="D37">
            <v>22352.07</v>
          </cell>
          <cell r="E37">
            <v>43504.01</v>
          </cell>
          <cell r="F37">
            <v>44988.24</v>
          </cell>
          <cell r="G37">
            <v>33453.87</v>
          </cell>
          <cell r="H37">
            <v>15999.42</v>
          </cell>
          <cell r="I37" t="str">
            <v>-</v>
          </cell>
          <cell r="J37">
            <v>23266.99</v>
          </cell>
          <cell r="K37">
            <v>30515.24</v>
          </cell>
          <cell r="L37">
            <v>2532.34</v>
          </cell>
          <cell r="M37">
            <v>230.47</v>
          </cell>
          <cell r="N37">
            <v>994.75</v>
          </cell>
        </row>
        <row r="38">
          <cell r="B38">
            <v>178585.29</v>
          </cell>
          <cell r="C38">
            <v>4531.93</v>
          </cell>
          <cell r="D38">
            <v>26038.61</v>
          </cell>
          <cell r="E38">
            <v>25243.23</v>
          </cell>
          <cell r="F38">
            <v>33840.19</v>
          </cell>
          <cell r="G38">
            <v>32060.78</v>
          </cell>
          <cell r="H38">
            <v>5872.25</v>
          </cell>
          <cell r="I38" t="str">
            <v>-</v>
          </cell>
          <cell r="J38">
            <v>26732.95</v>
          </cell>
          <cell r="K38">
            <v>17095.56</v>
          </cell>
          <cell r="L38">
            <v>6639.24</v>
          </cell>
          <cell r="M38" t="str">
            <v>-</v>
          </cell>
          <cell r="N38">
            <v>530.56</v>
          </cell>
        </row>
        <row r="39">
          <cell r="B39">
            <v>1061885.34</v>
          </cell>
          <cell r="C39">
            <v>37284.83</v>
          </cell>
          <cell r="D39">
            <v>88176.14</v>
          </cell>
          <cell r="E39">
            <v>145735.63</v>
          </cell>
          <cell r="F39">
            <v>264231.87</v>
          </cell>
          <cell r="G39">
            <v>193010.8</v>
          </cell>
          <cell r="H39">
            <v>49128.2</v>
          </cell>
          <cell r="I39" t="str">
            <v>-</v>
          </cell>
          <cell r="J39">
            <v>128484.79</v>
          </cell>
          <cell r="K39">
            <v>106325.16</v>
          </cell>
          <cell r="L39">
            <v>12851.18</v>
          </cell>
          <cell r="M39" t="str">
            <v>-</v>
          </cell>
          <cell r="N39">
            <v>36656.74</v>
          </cell>
        </row>
        <row r="40">
          <cell r="B40">
            <v>569082.07</v>
          </cell>
          <cell r="C40">
            <v>26568.25</v>
          </cell>
          <cell r="D40">
            <v>41656.4</v>
          </cell>
          <cell r="E40">
            <v>83640.39</v>
          </cell>
          <cell r="F40">
            <v>140719.54</v>
          </cell>
          <cell r="G40">
            <v>94605</v>
          </cell>
          <cell r="H40">
            <v>29186.1</v>
          </cell>
          <cell r="I40" t="str">
            <v>-</v>
          </cell>
          <cell r="J40">
            <v>57413.77</v>
          </cell>
          <cell r="K40">
            <v>71377.1</v>
          </cell>
          <cell r="L40">
            <v>3160.95</v>
          </cell>
          <cell r="M40" t="str">
            <v>-</v>
          </cell>
          <cell r="N40">
            <v>20754.58</v>
          </cell>
        </row>
        <row r="41">
          <cell r="B41">
            <v>492803.26</v>
          </cell>
          <cell r="C41">
            <v>10716.58</v>
          </cell>
          <cell r="D41">
            <v>46519.74</v>
          </cell>
          <cell r="E41">
            <v>62095.24</v>
          </cell>
          <cell r="F41">
            <v>123512.33</v>
          </cell>
          <cell r="G41">
            <v>98405.8</v>
          </cell>
          <cell r="H41">
            <v>19942.1</v>
          </cell>
          <cell r="I41" t="str">
            <v>-</v>
          </cell>
          <cell r="J41">
            <v>71071.03</v>
          </cell>
          <cell r="K41">
            <v>34948.06</v>
          </cell>
          <cell r="L41">
            <v>9690.23</v>
          </cell>
          <cell r="M41" t="str">
            <v>-</v>
          </cell>
          <cell r="N41">
            <v>15902.16</v>
          </cell>
        </row>
        <row r="42">
          <cell r="B42">
            <v>580759.06</v>
          </cell>
          <cell r="C42">
            <v>24981.6</v>
          </cell>
          <cell r="D42">
            <v>81725.66</v>
          </cell>
          <cell r="E42">
            <v>115420.14</v>
          </cell>
          <cell r="F42">
            <v>101338.38</v>
          </cell>
          <cell r="G42">
            <v>84825.57</v>
          </cell>
          <cell r="H42">
            <v>22405.12</v>
          </cell>
          <cell r="I42" t="str">
            <v>-</v>
          </cell>
          <cell r="J42">
            <v>59870.49</v>
          </cell>
          <cell r="K42">
            <v>60101.2</v>
          </cell>
          <cell r="L42">
            <v>4331.53</v>
          </cell>
          <cell r="M42">
            <v>19087.16</v>
          </cell>
          <cell r="N42">
            <v>6672.21</v>
          </cell>
        </row>
        <row r="43">
          <cell r="B43">
            <v>327265.36</v>
          </cell>
          <cell r="C43">
            <v>13300.47</v>
          </cell>
          <cell r="D43">
            <v>40138.31</v>
          </cell>
          <cell r="E43">
            <v>65414.98</v>
          </cell>
          <cell r="F43">
            <v>60242.41</v>
          </cell>
          <cell r="G43">
            <v>48711.9</v>
          </cell>
          <cell r="H43">
            <v>14118.88</v>
          </cell>
          <cell r="I43" t="str">
            <v>-</v>
          </cell>
          <cell r="J43">
            <v>28357.86</v>
          </cell>
          <cell r="K43">
            <v>39174.19</v>
          </cell>
          <cell r="L43">
            <v>746.59</v>
          </cell>
          <cell r="M43">
            <v>13540.26</v>
          </cell>
          <cell r="N43">
            <v>3519.51</v>
          </cell>
        </row>
        <row r="44">
          <cell r="B44">
            <v>253493.7</v>
          </cell>
          <cell r="C44">
            <v>11681.12</v>
          </cell>
          <cell r="D44">
            <v>41587.35</v>
          </cell>
          <cell r="E44">
            <v>50005.16</v>
          </cell>
          <cell r="F44">
            <v>41095.97</v>
          </cell>
          <cell r="G44">
            <v>36113.67</v>
          </cell>
          <cell r="H44">
            <v>8286.24</v>
          </cell>
          <cell r="I44" t="str">
            <v>-</v>
          </cell>
          <cell r="J44">
            <v>31512.63</v>
          </cell>
          <cell r="K44">
            <v>20927.01</v>
          </cell>
          <cell r="L44">
            <v>3584.95</v>
          </cell>
          <cell r="M44">
            <v>5546.9</v>
          </cell>
          <cell r="N44">
            <v>3152.7</v>
          </cell>
        </row>
        <row r="49">
          <cell r="B49">
            <v>344905.09</v>
          </cell>
          <cell r="C49">
            <v>15196.37</v>
          </cell>
          <cell r="D49">
            <v>69024.39</v>
          </cell>
          <cell r="E49">
            <v>87701.6</v>
          </cell>
          <cell r="F49">
            <v>52113.11</v>
          </cell>
          <cell r="G49">
            <v>38953.9</v>
          </cell>
          <cell r="H49">
            <v>10643.73</v>
          </cell>
          <cell r="I49" t="str">
            <v>-</v>
          </cell>
          <cell r="J49">
            <v>42498.99</v>
          </cell>
          <cell r="K49">
            <v>15098.99</v>
          </cell>
          <cell r="L49">
            <v>7010.36</v>
          </cell>
          <cell r="M49" t="str">
            <v>-</v>
          </cell>
          <cell r="N49">
            <v>6663.65</v>
          </cell>
        </row>
        <row r="50">
          <cell r="B50">
            <v>183810.12</v>
          </cell>
          <cell r="C50">
            <v>5939.04</v>
          </cell>
          <cell r="D50">
            <v>33645.92</v>
          </cell>
          <cell r="E50">
            <v>51319.39</v>
          </cell>
          <cell r="F50">
            <v>32856.09</v>
          </cell>
          <cell r="G50">
            <v>19648.03</v>
          </cell>
          <cell r="H50">
            <v>6332.44</v>
          </cell>
          <cell r="I50" t="str">
            <v>-</v>
          </cell>
          <cell r="J50">
            <v>18803.17</v>
          </cell>
          <cell r="K50">
            <v>8269.74</v>
          </cell>
          <cell r="L50">
            <v>2817.89</v>
          </cell>
          <cell r="M50" t="str">
            <v>-</v>
          </cell>
          <cell r="N50">
            <v>4178.41</v>
          </cell>
        </row>
        <row r="51">
          <cell r="B51">
            <v>161094.97</v>
          </cell>
          <cell r="C51">
            <v>9257.33</v>
          </cell>
          <cell r="D51">
            <v>35378.46</v>
          </cell>
          <cell r="E51">
            <v>36382.21</v>
          </cell>
          <cell r="F51">
            <v>19257.02</v>
          </cell>
          <cell r="G51">
            <v>19305.87</v>
          </cell>
          <cell r="H51">
            <v>4311.29</v>
          </cell>
          <cell r="I51" t="str">
            <v>-</v>
          </cell>
          <cell r="J51">
            <v>23695.82</v>
          </cell>
          <cell r="K51">
            <v>6829.25</v>
          </cell>
          <cell r="L51">
            <v>4192.47</v>
          </cell>
          <cell r="M51" t="str">
            <v>-</v>
          </cell>
          <cell r="N51">
            <v>2485.23</v>
          </cell>
        </row>
        <row r="52">
          <cell r="B52">
            <v>174021.08</v>
          </cell>
          <cell r="C52">
            <v>10201.41</v>
          </cell>
          <cell r="D52">
            <v>37649.4</v>
          </cell>
          <cell r="E52">
            <v>47001.4</v>
          </cell>
          <cell r="F52">
            <v>29643.31</v>
          </cell>
          <cell r="G52">
            <v>15644.88</v>
          </cell>
          <cell r="H52">
            <v>4729.9</v>
          </cell>
          <cell r="I52">
            <v>106.73</v>
          </cell>
          <cell r="J52">
            <v>16564.08</v>
          </cell>
          <cell r="K52">
            <v>9975.04</v>
          </cell>
          <cell r="L52">
            <v>2504.93</v>
          </cell>
          <cell r="M52" t="str">
            <v>-</v>
          </cell>
          <cell r="N52" t="str">
            <v>-</v>
          </cell>
        </row>
        <row r="53">
          <cell r="B53">
            <v>98725.52</v>
          </cell>
          <cell r="C53">
            <v>4708.1</v>
          </cell>
          <cell r="D53">
            <v>20263.81</v>
          </cell>
          <cell r="E53">
            <v>30386.26</v>
          </cell>
          <cell r="F53">
            <v>18527.76</v>
          </cell>
          <cell r="G53">
            <v>8601.78</v>
          </cell>
          <cell r="H53">
            <v>2766.29</v>
          </cell>
          <cell r="I53">
            <v>106.73</v>
          </cell>
          <cell r="J53">
            <v>7695</v>
          </cell>
          <cell r="K53">
            <v>4865.79</v>
          </cell>
          <cell r="L53">
            <v>804</v>
          </cell>
          <cell r="M53" t="str">
            <v>-</v>
          </cell>
          <cell r="N53" t="str">
            <v>-</v>
          </cell>
        </row>
        <row r="54">
          <cell r="B54">
            <v>75295.56</v>
          </cell>
          <cell r="C54">
            <v>5493.32</v>
          </cell>
          <cell r="D54">
            <v>17385.59</v>
          </cell>
          <cell r="E54">
            <v>16615.14</v>
          </cell>
          <cell r="F54">
            <v>11115.54</v>
          </cell>
          <cell r="G54">
            <v>7043.1</v>
          </cell>
          <cell r="H54">
            <v>1963.61</v>
          </cell>
          <cell r="I54" t="str">
            <v>-</v>
          </cell>
          <cell r="J54">
            <v>8869.07</v>
          </cell>
          <cell r="K54">
            <v>5109.25</v>
          </cell>
          <cell r="L54">
            <v>1700.93</v>
          </cell>
          <cell r="M54" t="str">
            <v>-</v>
          </cell>
          <cell r="N54" t="str">
            <v>-</v>
          </cell>
        </row>
        <row r="55">
          <cell r="B55">
            <v>450223.82</v>
          </cell>
          <cell r="C55">
            <v>10266.59</v>
          </cell>
          <cell r="D55">
            <v>65920.27</v>
          </cell>
          <cell r="E55">
            <v>95410.08</v>
          </cell>
          <cell r="F55">
            <v>110644</v>
          </cell>
          <cell r="G55">
            <v>57744.59</v>
          </cell>
          <cell r="H55">
            <v>25332.84</v>
          </cell>
          <cell r="I55">
            <v>214.13</v>
          </cell>
          <cell r="J55">
            <v>45991.36</v>
          </cell>
          <cell r="K55">
            <v>28725.76</v>
          </cell>
          <cell r="L55">
            <v>8135.08</v>
          </cell>
          <cell r="M55" t="str">
            <v>-</v>
          </cell>
          <cell r="N55">
            <v>1839.12</v>
          </cell>
        </row>
        <row r="56">
          <cell r="B56">
            <v>248956.65</v>
          </cell>
          <cell r="C56">
            <v>3393.74</v>
          </cell>
          <cell r="D56">
            <v>34523.11</v>
          </cell>
          <cell r="E56">
            <v>57699.78</v>
          </cell>
          <cell r="F56">
            <v>68540.9</v>
          </cell>
          <cell r="G56">
            <v>31771.55</v>
          </cell>
          <cell r="H56">
            <v>15390.62</v>
          </cell>
          <cell r="I56" t="str">
            <v>-</v>
          </cell>
          <cell r="J56">
            <v>16052.83</v>
          </cell>
          <cell r="K56">
            <v>19442.88</v>
          </cell>
          <cell r="L56">
            <v>1148.16</v>
          </cell>
          <cell r="M56" t="str">
            <v>-</v>
          </cell>
          <cell r="N56">
            <v>993.09</v>
          </cell>
        </row>
        <row r="57">
          <cell r="B57">
            <v>201267.17</v>
          </cell>
          <cell r="C57">
            <v>6872.85</v>
          </cell>
          <cell r="D57">
            <v>31397.16</v>
          </cell>
          <cell r="E57">
            <v>37710.3</v>
          </cell>
          <cell r="F57">
            <v>42103.1</v>
          </cell>
          <cell r="G57">
            <v>25973.04</v>
          </cell>
          <cell r="H57">
            <v>9942.22</v>
          </cell>
          <cell r="I57">
            <v>214.13</v>
          </cell>
          <cell r="J57">
            <v>29938.54</v>
          </cell>
          <cell r="K57">
            <v>9282.88</v>
          </cell>
          <cell r="L57">
            <v>6986.93</v>
          </cell>
          <cell r="M57" t="str">
            <v>-</v>
          </cell>
          <cell r="N57">
            <v>846.03</v>
          </cell>
        </row>
        <row r="58">
          <cell r="B58">
            <v>369590.77</v>
          </cell>
          <cell r="C58">
            <v>1855.06</v>
          </cell>
          <cell r="D58">
            <v>76100.63</v>
          </cell>
          <cell r="E58">
            <v>64601.65</v>
          </cell>
          <cell r="F58">
            <v>75515.53</v>
          </cell>
          <cell r="G58">
            <v>73480.95</v>
          </cell>
          <cell r="H58">
            <v>11361.57</v>
          </cell>
          <cell r="I58" t="str">
            <v>-</v>
          </cell>
          <cell r="J58">
            <v>34320.68</v>
          </cell>
          <cell r="K58">
            <v>28893.22</v>
          </cell>
          <cell r="L58">
            <v>2958.98</v>
          </cell>
          <cell r="M58">
            <v>502.51</v>
          </cell>
          <cell r="N58" t="str">
            <v>-</v>
          </cell>
        </row>
        <row r="59">
          <cell r="B59">
            <v>195573.99</v>
          </cell>
          <cell r="C59">
            <v>1159.51</v>
          </cell>
          <cell r="D59">
            <v>35270.3</v>
          </cell>
          <cell r="E59">
            <v>34905.43</v>
          </cell>
          <cell r="F59">
            <v>49956.14</v>
          </cell>
          <cell r="G59">
            <v>32402.6</v>
          </cell>
          <cell r="H59">
            <v>5163.6</v>
          </cell>
          <cell r="I59" t="str">
            <v>-</v>
          </cell>
          <cell r="J59">
            <v>16983.43</v>
          </cell>
          <cell r="K59">
            <v>18206.09</v>
          </cell>
          <cell r="L59">
            <v>1024.38</v>
          </cell>
          <cell r="M59">
            <v>502.51</v>
          </cell>
          <cell r="N59" t="str">
            <v>-</v>
          </cell>
        </row>
        <row r="60">
          <cell r="B60">
            <v>174016.79</v>
          </cell>
          <cell r="C60">
            <v>695.55</v>
          </cell>
          <cell r="D60">
            <v>40830.33</v>
          </cell>
          <cell r="E60">
            <v>29696.22</v>
          </cell>
          <cell r="F60">
            <v>25559.38</v>
          </cell>
          <cell r="G60">
            <v>41078.34</v>
          </cell>
          <cell r="H60">
            <v>6197.97</v>
          </cell>
          <cell r="I60" t="str">
            <v>-</v>
          </cell>
          <cell r="J60">
            <v>17337.26</v>
          </cell>
          <cell r="K60">
            <v>10687.14</v>
          </cell>
          <cell r="L60">
            <v>1934.6</v>
          </cell>
          <cell r="M60" t="str">
            <v>-</v>
          </cell>
          <cell r="N60" t="str">
            <v>-</v>
          </cell>
        </row>
        <row r="61">
          <cell r="B61">
            <v>149551.15</v>
          </cell>
          <cell r="C61">
            <v>1206.83</v>
          </cell>
          <cell r="D61">
            <v>30060.03</v>
          </cell>
          <cell r="E61">
            <v>36465.51</v>
          </cell>
          <cell r="F61">
            <v>31065.34</v>
          </cell>
          <cell r="G61">
            <v>20049.36</v>
          </cell>
          <cell r="H61">
            <v>4890.51</v>
          </cell>
          <cell r="I61" t="str">
            <v>-</v>
          </cell>
          <cell r="J61">
            <v>11224.51</v>
          </cell>
          <cell r="K61">
            <v>10853.65</v>
          </cell>
          <cell r="L61">
            <v>2220.93</v>
          </cell>
          <cell r="M61" t="str">
            <v>-</v>
          </cell>
          <cell r="N61">
            <v>1514.49</v>
          </cell>
        </row>
        <row r="62">
          <cell r="B62">
            <v>84567.43</v>
          </cell>
          <cell r="C62" t="str">
            <v>-</v>
          </cell>
          <cell r="D62">
            <v>17407.68</v>
          </cell>
          <cell r="E62">
            <v>22281.17</v>
          </cell>
          <cell r="F62">
            <v>19294.09</v>
          </cell>
          <cell r="G62">
            <v>11275.32</v>
          </cell>
          <cell r="H62">
            <v>2788.82</v>
          </cell>
          <cell r="I62" t="str">
            <v>-</v>
          </cell>
          <cell r="J62">
            <v>4454.36</v>
          </cell>
          <cell r="K62">
            <v>5957.36</v>
          </cell>
          <cell r="L62">
            <v>226.87</v>
          </cell>
          <cell r="M62" t="str">
            <v>-</v>
          </cell>
          <cell r="N62">
            <v>881.76</v>
          </cell>
        </row>
        <row r="63">
          <cell r="B63">
            <v>64983.73</v>
          </cell>
          <cell r="C63">
            <v>1206.83</v>
          </cell>
          <cell r="D63">
            <v>12652.36</v>
          </cell>
          <cell r="E63">
            <v>14184.34</v>
          </cell>
          <cell r="F63">
            <v>11771.25</v>
          </cell>
          <cell r="G63">
            <v>8774.04</v>
          </cell>
          <cell r="H63">
            <v>2101.69</v>
          </cell>
          <cell r="I63" t="str">
            <v>-</v>
          </cell>
          <cell r="J63">
            <v>6770.15</v>
          </cell>
          <cell r="K63">
            <v>4896.29</v>
          </cell>
          <cell r="L63">
            <v>1994.06</v>
          </cell>
          <cell r="M63" t="str">
            <v>-</v>
          </cell>
          <cell r="N63">
            <v>632.73</v>
          </cell>
        </row>
        <row r="64">
          <cell r="B64">
            <v>297746.86</v>
          </cell>
          <cell r="C64">
            <v>8275.44</v>
          </cell>
          <cell r="D64">
            <v>82431.99</v>
          </cell>
          <cell r="E64">
            <v>72486</v>
          </cell>
          <cell r="F64">
            <v>47256.98</v>
          </cell>
          <cell r="G64">
            <v>34139.11</v>
          </cell>
          <cell r="H64">
            <v>5594.31</v>
          </cell>
          <cell r="I64" t="str">
            <v>-</v>
          </cell>
          <cell r="J64">
            <v>25688.66</v>
          </cell>
          <cell r="K64">
            <v>17179.2</v>
          </cell>
          <cell r="L64">
            <v>4597.59</v>
          </cell>
          <cell r="M64" t="str">
            <v>-</v>
          </cell>
          <cell r="N64">
            <v>97.58</v>
          </cell>
        </row>
        <row r="65">
          <cell r="B65">
            <v>172123.48</v>
          </cell>
          <cell r="C65">
            <v>3723.8</v>
          </cell>
          <cell r="D65">
            <v>48440.15</v>
          </cell>
          <cell r="E65">
            <v>42680.46</v>
          </cell>
          <cell r="F65">
            <v>32457.25</v>
          </cell>
          <cell r="G65">
            <v>15079.55</v>
          </cell>
          <cell r="H65">
            <v>5247.38</v>
          </cell>
          <cell r="I65" t="str">
            <v>-</v>
          </cell>
          <cell r="J65">
            <v>13363.95</v>
          </cell>
          <cell r="K65">
            <v>9613.3</v>
          </cell>
          <cell r="L65">
            <v>1517.64</v>
          </cell>
          <cell r="M65" t="str">
            <v>-</v>
          </cell>
          <cell r="N65" t="str">
            <v>-</v>
          </cell>
        </row>
        <row r="66">
          <cell r="B66">
            <v>125623.38</v>
          </cell>
          <cell r="C66">
            <v>4551.64</v>
          </cell>
          <cell r="D66">
            <v>33991.84</v>
          </cell>
          <cell r="E66">
            <v>29805.53</v>
          </cell>
          <cell r="F66">
            <v>14799.73</v>
          </cell>
          <cell r="G66">
            <v>19059.56</v>
          </cell>
          <cell r="H66">
            <v>346.94</v>
          </cell>
          <cell r="I66" t="str">
            <v>-</v>
          </cell>
          <cell r="J66">
            <v>12324.72</v>
          </cell>
          <cell r="K66">
            <v>7565.89</v>
          </cell>
          <cell r="L66">
            <v>3079.95</v>
          </cell>
          <cell r="M66" t="str">
            <v>-</v>
          </cell>
          <cell r="N66">
            <v>97.58</v>
          </cell>
        </row>
        <row r="71">
          <cell r="B71">
            <v>451280.46</v>
          </cell>
          <cell r="C71">
            <v>23903.06</v>
          </cell>
          <cell r="D71">
            <v>98195.46</v>
          </cell>
          <cell r="E71">
            <v>94530.45</v>
          </cell>
          <cell r="F71">
            <v>76150.65</v>
          </cell>
          <cell r="G71">
            <v>52486.28</v>
          </cell>
          <cell r="H71">
            <v>20545.88</v>
          </cell>
          <cell r="I71" t="str">
            <v>-</v>
          </cell>
          <cell r="J71">
            <v>43646.96</v>
          </cell>
          <cell r="K71">
            <v>29734.01</v>
          </cell>
          <cell r="L71">
            <v>9996.76</v>
          </cell>
          <cell r="M71" t="str">
            <v>-</v>
          </cell>
          <cell r="N71">
            <v>2090.95</v>
          </cell>
        </row>
        <row r="72">
          <cell r="B72">
            <v>240007.67</v>
          </cell>
          <cell r="C72">
            <v>13438.36</v>
          </cell>
          <cell r="D72">
            <v>47384.29</v>
          </cell>
          <cell r="E72">
            <v>53545.03</v>
          </cell>
          <cell r="F72">
            <v>44423.85</v>
          </cell>
          <cell r="G72">
            <v>29472.09</v>
          </cell>
          <cell r="H72">
            <v>12625.18</v>
          </cell>
          <cell r="I72" t="str">
            <v>-</v>
          </cell>
          <cell r="J72">
            <v>19634.39</v>
          </cell>
          <cell r="K72">
            <v>13515.04</v>
          </cell>
          <cell r="L72">
            <v>4423.74</v>
          </cell>
          <cell r="M72" t="str">
            <v>-</v>
          </cell>
          <cell r="N72">
            <v>1545.69</v>
          </cell>
        </row>
        <row r="73">
          <cell r="B73">
            <v>211272.79</v>
          </cell>
          <cell r="C73">
            <v>10464.7</v>
          </cell>
          <cell r="D73">
            <v>50811.16</v>
          </cell>
          <cell r="E73">
            <v>40985.42</v>
          </cell>
          <cell r="F73">
            <v>31726.81</v>
          </cell>
          <cell r="G73">
            <v>23014.19</v>
          </cell>
          <cell r="H73">
            <v>7920.7</v>
          </cell>
          <cell r="I73" t="str">
            <v>-</v>
          </cell>
          <cell r="J73">
            <v>24012.57</v>
          </cell>
          <cell r="K73">
            <v>16218.96</v>
          </cell>
          <cell r="L73">
            <v>5573.02</v>
          </cell>
          <cell r="M73" t="str">
            <v>-</v>
          </cell>
          <cell r="N73">
            <v>545.25</v>
          </cell>
        </row>
        <row r="74">
          <cell r="B74">
            <v>466333.91</v>
          </cell>
          <cell r="C74">
            <v>32756.95</v>
          </cell>
          <cell r="D74">
            <v>104174.35</v>
          </cell>
          <cell r="E74">
            <v>126230.99</v>
          </cell>
          <cell r="F74">
            <v>76728.48</v>
          </cell>
          <cell r="G74">
            <v>59003.01</v>
          </cell>
          <cell r="H74">
            <v>9992.24</v>
          </cell>
          <cell r="I74" t="str">
            <v>-</v>
          </cell>
          <cell r="J74">
            <v>25714.94</v>
          </cell>
          <cell r="K74">
            <v>20956.58</v>
          </cell>
          <cell r="L74">
            <v>6206.44</v>
          </cell>
          <cell r="M74" t="str">
            <v>-</v>
          </cell>
          <cell r="N74">
            <v>4569.94</v>
          </cell>
        </row>
        <row r="75">
          <cell r="B75">
            <v>262716.88</v>
          </cell>
          <cell r="C75">
            <v>14213.87</v>
          </cell>
          <cell r="D75">
            <v>52763.26</v>
          </cell>
          <cell r="E75">
            <v>73351.85</v>
          </cell>
          <cell r="F75">
            <v>49376.64</v>
          </cell>
          <cell r="G75">
            <v>40307.86</v>
          </cell>
          <cell r="H75">
            <v>6077.57</v>
          </cell>
          <cell r="I75" t="str">
            <v>-</v>
          </cell>
          <cell r="J75">
            <v>10887.18</v>
          </cell>
          <cell r="K75">
            <v>11378.46</v>
          </cell>
          <cell r="L75">
            <v>1809.69</v>
          </cell>
          <cell r="M75" t="str">
            <v>-</v>
          </cell>
          <cell r="N75">
            <v>2550.5</v>
          </cell>
        </row>
        <row r="76">
          <cell r="B76">
            <v>203617.03</v>
          </cell>
          <cell r="C76">
            <v>18543.08</v>
          </cell>
          <cell r="D76">
            <v>51411.08</v>
          </cell>
          <cell r="E76">
            <v>52879.14</v>
          </cell>
          <cell r="F76">
            <v>27351.84</v>
          </cell>
          <cell r="G76">
            <v>18695.15</v>
          </cell>
          <cell r="H76">
            <v>3914.67</v>
          </cell>
          <cell r="I76" t="str">
            <v>-</v>
          </cell>
          <cell r="J76">
            <v>14827.76</v>
          </cell>
          <cell r="K76">
            <v>9578.12</v>
          </cell>
          <cell r="L76">
            <v>4396.75</v>
          </cell>
          <cell r="M76" t="str">
            <v>-</v>
          </cell>
          <cell r="N76">
            <v>2019.44</v>
          </cell>
        </row>
        <row r="77">
          <cell r="B77">
            <v>479744.81</v>
          </cell>
          <cell r="C77">
            <v>8576.57</v>
          </cell>
          <cell r="D77">
            <v>128700.36</v>
          </cell>
          <cell r="E77">
            <v>141137.83</v>
          </cell>
          <cell r="F77">
            <v>71716.24</v>
          </cell>
          <cell r="G77">
            <v>51127.81</v>
          </cell>
          <cell r="H77">
            <v>13688.12</v>
          </cell>
          <cell r="I77" t="str">
            <v>-</v>
          </cell>
          <cell r="J77">
            <v>32938.34</v>
          </cell>
          <cell r="K77">
            <v>22095.62</v>
          </cell>
          <cell r="L77">
            <v>8539.11</v>
          </cell>
          <cell r="M77" t="str">
            <v>-</v>
          </cell>
          <cell r="N77">
            <v>1224.82</v>
          </cell>
        </row>
        <row r="78">
          <cell r="B78">
            <v>262946.1</v>
          </cell>
          <cell r="C78">
            <v>2737.99</v>
          </cell>
          <cell r="D78">
            <v>67703.02</v>
          </cell>
          <cell r="E78">
            <v>89161.09</v>
          </cell>
          <cell r="F78">
            <v>42636.11</v>
          </cell>
          <cell r="G78">
            <v>26200.59</v>
          </cell>
          <cell r="H78">
            <v>8125.5</v>
          </cell>
          <cell r="I78" t="str">
            <v>-</v>
          </cell>
          <cell r="J78">
            <v>10283.8</v>
          </cell>
          <cell r="K78">
            <v>12763.09</v>
          </cell>
          <cell r="L78">
            <v>2539.02</v>
          </cell>
          <cell r="M78" t="str">
            <v>-</v>
          </cell>
          <cell r="N78">
            <v>795.88</v>
          </cell>
        </row>
        <row r="79">
          <cell r="B79">
            <v>216798.71</v>
          </cell>
          <cell r="C79">
            <v>5838.58</v>
          </cell>
          <cell r="D79">
            <v>60997.34</v>
          </cell>
          <cell r="E79">
            <v>51976.74</v>
          </cell>
          <cell r="F79">
            <v>29080.13</v>
          </cell>
          <cell r="G79">
            <v>24927.22</v>
          </cell>
          <cell r="H79">
            <v>5562.61</v>
          </cell>
          <cell r="I79" t="str">
            <v>-</v>
          </cell>
          <cell r="J79">
            <v>22654.53</v>
          </cell>
          <cell r="K79">
            <v>9332.52</v>
          </cell>
          <cell r="L79">
            <v>6000.09</v>
          </cell>
          <cell r="M79" t="str">
            <v>-</v>
          </cell>
          <cell r="N79">
            <v>428.94</v>
          </cell>
        </row>
        <row r="80">
          <cell r="B80">
            <v>662511.15</v>
          </cell>
          <cell r="C80">
            <v>54750.12</v>
          </cell>
          <cell r="D80">
            <v>101629.36</v>
          </cell>
          <cell r="E80">
            <v>161388.45</v>
          </cell>
          <cell r="F80">
            <v>107166.34</v>
          </cell>
          <cell r="G80">
            <v>86040.43</v>
          </cell>
          <cell r="H80">
            <v>26735.96</v>
          </cell>
          <cell r="I80" t="str">
            <v>-</v>
          </cell>
          <cell r="J80">
            <v>71504.43</v>
          </cell>
          <cell r="K80">
            <v>38675.19</v>
          </cell>
          <cell r="L80">
            <v>14620.86</v>
          </cell>
          <cell r="M80" t="str">
            <v>-</v>
          </cell>
          <cell r="N80" t="str">
            <v>-</v>
          </cell>
        </row>
        <row r="81">
          <cell r="B81">
            <v>359115.76</v>
          </cell>
          <cell r="C81">
            <v>35934.13</v>
          </cell>
          <cell r="D81">
            <v>49498.71</v>
          </cell>
          <cell r="E81">
            <v>89153.73</v>
          </cell>
          <cell r="F81">
            <v>60744.36</v>
          </cell>
          <cell r="G81">
            <v>51751.52</v>
          </cell>
          <cell r="H81">
            <v>16199.22</v>
          </cell>
          <cell r="I81" t="str">
            <v>-</v>
          </cell>
          <cell r="J81">
            <v>26492.12</v>
          </cell>
          <cell r="K81">
            <v>23989.66</v>
          </cell>
          <cell r="L81">
            <v>5352.29</v>
          </cell>
          <cell r="M81" t="str">
            <v>-</v>
          </cell>
          <cell r="N81" t="str">
            <v>-</v>
          </cell>
        </row>
        <row r="82">
          <cell r="B82">
            <v>303395.39</v>
          </cell>
          <cell r="C82">
            <v>18815.99</v>
          </cell>
          <cell r="D82">
            <v>52130.66</v>
          </cell>
          <cell r="E82">
            <v>72234.71</v>
          </cell>
          <cell r="F82">
            <v>46421.98</v>
          </cell>
          <cell r="G82">
            <v>34288.91</v>
          </cell>
          <cell r="H82">
            <v>10536.74</v>
          </cell>
          <cell r="I82" t="str">
            <v>-</v>
          </cell>
          <cell r="J82">
            <v>45012.3</v>
          </cell>
          <cell r="K82">
            <v>14685.53</v>
          </cell>
          <cell r="L82">
            <v>9268.57</v>
          </cell>
          <cell r="M82" t="str">
            <v>-</v>
          </cell>
          <cell r="N82" t="str">
            <v>-</v>
          </cell>
        </row>
        <row r="83">
          <cell r="B83">
            <v>711639.8</v>
          </cell>
          <cell r="C83">
            <v>86500.54</v>
          </cell>
          <cell r="D83">
            <v>45949.32</v>
          </cell>
          <cell r="E83">
            <v>122889.84</v>
          </cell>
          <cell r="F83">
            <v>127237.54</v>
          </cell>
          <cell r="G83">
            <v>56811.53</v>
          </cell>
          <cell r="H83">
            <v>29808.24</v>
          </cell>
          <cell r="I83">
            <v>793.21</v>
          </cell>
          <cell r="J83">
            <v>62587.8</v>
          </cell>
          <cell r="K83">
            <v>38238.87</v>
          </cell>
          <cell r="L83">
            <v>6039.9</v>
          </cell>
          <cell r="M83">
            <v>125279.95</v>
          </cell>
          <cell r="N83">
            <v>9503.06</v>
          </cell>
        </row>
        <row r="84">
          <cell r="B84">
            <v>375976.97</v>
          </cell>
          <cell r="C84">
            <v>49779</v>
          </cell>
          <cell r="D84">
            <v>21317</v>
          </cell>
          <cell r="E84">
            <v>70134.84</v>
          </cell>
          <cell r="F84">
            <v>77374.69</v>
          </cell>
          <cell r="G84">
            <v>29685.89</v>
          </cell>
          <cell r="H84">
            <v>16231.44</v>
          </cell>
          <cell r="I84">
            <v>793.21</v>
          </cell>
          <cell r="J84">
            <v>19364.33</v>
          </cell>
          <cell r="K84">
            <v>21147.27</v>
          </cell>
          <cell r="L84">
            <v>1528.19</v>
          </cell>
          <cell r="M84">
            <v>63725.79</v>
          </cell>
          <cell r="N84">
            <v>4895.31</v>
          </cell>
        </row>
        <row r="85">
          <cell r="B85">
            <v>335662.83</v>
          </cell>
          <cell r="C85">
            <v>36721.54</v>
          </cell>
          <cell r="D85">
            <v>24632.32</v>
          </cell>
          <cell r="E85">
            <v>52755</v>
          </cell>
          <cell r="F85">
            <v>49862.86</v>
          </cell>
          <cell r="G85">
            <v>27125.64</v>
          </cell>
          <cell r="H85">
            <v>13576.79</v>
          </cell>
          <cell r="I85" t="str">
            <v>-</v>
          </cell>
          <cell r="J85">
            <v>43223.47</v>
          </cell>
          <cell r="K85">
            <v>17091.6</v>
          </cell>
          <cell r="L85">
            <v>4511.71</v>
          </cell>
          <cell r="M85">
            <v>61554.15</v>
          </cell>
          <cell r="N85">
            <v>4607.75</v>
          </cell>
        </row>
        <row r="86">
          <cell r="B86">
            <v>111574.99</v>
          </cell>
          <cell r="C86">
            <v>6289.64</v>
          </cell>
          <cell r="D86">
            <v>20147.49</v>
          </cell>
          <cell r="E86">
            <v>26852.01</v>
          </cell>
          <cell r="F86">
            <v>19242.55</v>
          </cell>
          <cell r="G86">
            <v>12821.8</v>
          </cell>
          <cell r="H86">
            <v>4831.91</v>
          </cell>
          <cell r="I86" t="str">
            <v>-</v>
          </cell>
          <cell r="J86">
            <v>12854.94</v>
          </cell>
          <cell r="K86">
            <v>6560.25</v>
          </cell>
          <cell r="L86">
            <v>1974.39</v>
          </cell>
          <cell r="M86" t="str">
            <v>-</v>
          </cell>
          <cell r="N86" t="str">
            <v>-</v>
          </cell>
        </row>
        <row r="87">
          <cell r="B87">
            <v>59001.76</v>
          </cell>
          <cell r="C87">
            <v>3717.74</v>
          </cell>
          <cell r="D87">
            <v>9942.86</v>
          </cell>
          <cell r="E87">
            <v>15025.37</v>
          </cell>
          <cell r="F87">
            <v>11333.29</v>
          </cell>
          <cell r="G87">
            <v>5985.87</v>
          </cell>
          <cell r="H87">
            <v>2887</v>
          </cell>
          <cell r="I87" t="str">
            <v>-</v>
          </cell>
          <cell r="J87">
            <v>5645.5</v>
          </cell>
          <cell r="K87">
            <v>3683.32</v>
          </cell>
          <cell r="L87">
            <v>780.8</v>
          </cell>
          <cell r="M87" t="str">
            <v>-</v>
          </cell>
          <cell r="N87" t="str">
            <v>-</v>
          </cell>
        </row>
        <row r="88">
          <cell r="B88">
            <v>52573.23</v>
          </cell>
          <cell r="C88">
            <v>2571.9</v>
          </cell>
          <cell r="D88">
            <v>10204.63</v>
          </cell>
          <cell r="E88">
            <v>11826.64</v>
          </cell>
          <cell r="F88">
            <v>7909.26</v>
          </cell>
          <cell r="G88">
            <v>6835.93</v>
          </cell>
          <cell r="H88">
            <v>1944.91</v>
          </cell>
          <cell r="I88" t="str">
            <v>-</v>
          </cell>
          <cell r="J88">
            <v>7209.44</v>
          </cell>
          <cell r="K88">
            <v>2876.93</v>
          </cell>
          <cell r="L88">
            <v>1193.6</v>
          </cell>
          <cell r="M88" t="str">
            <v>-</v>
          </cell>
          <cell r="N88" t="str">
            <v>-</v>
          </cell>
        </row>
        <row r="93">
          <cell r="B93">
            <v>263792.68</v>
          </cell>
          <cell r="C93">
            <v>3451.03</v>
          </cell>
          <cell r="D93">
            <v>55913.04</v>
          </cell>
          <cell r="E93">
            <v>62686.4</v>
          </cell>
          <cell r="F93">
            <v>41837.11</v>
          </cell>
          <cell r="G93">
            <v>39309.03</v>
          </cell>
          <cell r="H93">
            <v>10514.08</v>
          </cell>
          <cell r="I93">
            <v>147.52</v>
          </cell>
          <cell r="J93">
            <v>25315.81</v>
          </cell>
          <cell r="K93">
            <v>9385.9</v>
          </cell>
          <cell r="L93">
            <v>7709.47</v>
          </cell>
          <cell r="M93" t="str">
            <v>-</v>
          </cell>
          <cell r="N93">
            <v>7523.29</v>
          </cell>
        </row>
        <row r="94">
          <cell r="B94">
            <v>143864.57</v>
          </cell>
          <cell r="C94">
            <v>1291.41</v>
          </cell>
          <cell r="D94">
            <v>27821.58</v>
          </cell>
          <cell r="E94">
            <v>36026.07</v>
          </cell>
          <cell r="F94">
            <v>26303.23</v>
          </cell>
          <cell r="G94">
            <v>24059.96</v>
          </cell>
          <cell r="H94">
            <v>6635.95</v>
          </cell>
          <cell r="I94">
            <v>147.52</v>
          </cell>
          <cell r="J94">
            <v>10119.77</v>
          </cell>
          <cell r="K94">
            <v>5951.62</v>
          </cell>
          <cell r="L94">
            <v>1379.81</v>
          </cell>
          <cell r="M94" t="str">
            <v>-</v>
          </cell>
          <cell r="N94">
            <v>4127.65</v>
          </cell>
        </row>
        <row r="95">
          <cell r="B95">
            <v>119928.11</v>
          </cell>
          <cell r="C95">
            <v>2159.62</v>
          </cell>
          <cell r="D95">
            <v>28091.45</v>
          </cell>
          <cell r="E95">
            <v>26660.33</v>
          </cell>
          <cell r="F95">
            <v>15533.88</v>
          </cell>
          <cell r="G95">
            <v>15249.07</v>
          </cell>
          <cell r="H95">
            <v>3878.13</v>
          </cell>
          <cell r="I95" t="str">
            <v>-</v>
          </cell>
          <cell r="J95">
            <v>15196.05</v>
          </cell>
          <cell r="K95">
            <v>3434.28</v>
          </cell>
          <cell r="L95">
            <v>6329.66</v>
          </cell>
          <cell r="M95" t="str">
            <v>-</v>
          </cell>
          <cell r="N95">
            <v>3395.65</v>
          </cell>
        </row>
        <row r="96">
          <cell r="B96">
            <v>263652.74</v>
          </cell>
          <cell r="C96">
            <v>13464.21</v>
          </cell>
          <cell r="D96">
            <v>42773.41</v>
          </cell>
          <cell r="E96">
            <v>58025.74</v>
          </cell>
          <cell r="F96">
            <v>46771.14</v>
          </cell>
          <cell r="G96">
            <v>32998.05</v>
          </cell>
          <cell r="H96">
            <v>9923.49</v>
          </cell>
          <cell r="I96" t="str">
            <v>-</v>
          </cell>
          <cell r="J96">
            <v>31572.03</v>
          </cell>
          <cell r="K96">
            <v>19982.39</v>
          </cell>
          <cell r="L96">
            <v>4722.31</v>
          </cell>
          <cell r="M96" t="str">
            <v>-</v>
          </cell>
          <cell r="N96">
            <v>3419.96</v>
          </cell>
        </row>
        <row r="97">
          <cell r="B97">
            <v>150427.32</v>
          </cell>
          <cell r="C97">
            <v>7248.24</v>
          </cell>
          <cell r="D97">
            <v>23028.45</v>
          </cell>
          <cell r="E97">
            <v>36664</v>
          </cell>
          <cell r="F97">
            <v>27537.76</v>
          </cell>
          <cell r="G97">
            <v>21212.54</v>
          </cell>
          <cell r="H97">
            <v>5691.74</v>
          </cell>
          <cell r="I97" t="str">
            <v>-</v>
          </cell>
          <cell r="J97">
            <v>14492.83</v>
          </cell>
          <cell r="K97">
            <v>11274.75</v>
          </cell>
          <cell r="L97">
            <v>1239.89</v>
          </cell>
          <cell r="M97" t="str">
            <v>-</v>
          </cell>
          <cell r="N97">
            <v>2037.12</v>
          </cell>
        </row>
        <row r="98">
          <cell r="B98">
            <v>113225.42</v>
          </cell>
          <cell r="C98">
            <v>6215.97</v>
          </cell>
          <cell r="D98">
            <v>19744.96</v>
          </cell>
          <cell r="E98">
            <v>21361.74</v>
          </cell>
          <cell r="F98">
            <v>19233.38</v>
          </cell>
          <cell r="G98">
            <v>11785.52</v>
          </cell>
          <cell r="H98">
            <v>4231.75</v>
          </cell>
          <cell r="I98" t="str">
            <v>-</v>
          </cell>
          <cell r="J98">
            <v>17079.2</v>
          </cell>
          <cell r="K98">
            <v>8707.64</v>
          </cell>
          <cell r="L98">
            <v>3482.42</v>
          </cell>
          <cell r="M98" t="str">
            <v>-</v>
          </cell>
          <cell r="N98">
            <v>1382.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31857.85</v>
          </cell>
          <cell r="C5">
            <v>416989.45</v>
          </cell>
          <cell r="D5">
            <v>1650712.78</v>
          </cell>
          <cell r="E5">
            <v>1238099.03</v>
          </cell>
          <cell r="F5">
            <v>913037.06</v>
          </cell>
          <cell r="G5">
            <v>765823.67</v>
          </cell>
          <cell r="H5">
            <v>189543.7</v>
          </cell>
          <cell r="I5">
            <v>127.31</v>
          </cell>
          <cell r="J5">
            <v>608281.1</v>
          </cell>
          <cell r="K5">
            <v>296779.61</v>
          </cell>
          <cell r="L5">
            <v>133535.03</v>
          </cell>
          <cell r="M5">
            <v>16970.22</v>
          </cell>
          <cell r="N5">
            <v>1958.9</v>
          </cell>
        </row>
        <row r="6">
          <cell r="B6">
            <v>3366151.35</v>
          </cell>
          <cell r="C6">
            <v>185788.56</v>
          </cell>
          <cell r="D6">
            <v>882825.26</v>
          </cell>
          <cell r="E6">
            <v>691075.13</v>
          </cell>
          <cell r="F6">
            <v>570171.4</v>
          </cell>
          <cell r="G6">
            <v>422415.57</v>
          </cell>
          <cell r="H6">
            <v>116628.04</v>
          </cell>
          <cell r="I6">
            <v>127.31</v>
          </cell>
          <cell r="J6">
            <v>263472.65</v>
          </cell>
          <cell r="K6">
            <v>174825.3</v>
          </cell>
          <cell r="L6">
            <v>49081.26</v>
          </cell>
          <cell r="M6">
            <v>8443.19</v>
          </cell>
          <cell r="N6">
            <v>1297.67</v>
          </cell>
        </row>
        <row r="7">
          <cell r="B7">
            <v>2865706.5</v>
          </cell>
          <cell r="C7">
            <v>231200.88</v>
          </cell>
          <cell r="D7">
            <v>767887.52</v>
          </cell>
          <cell r="E7">
            <v>547023.91</v>
          </cell>
          <cell r="F7">
            <v>342865.66</v>
          </cell>
          <cell r="G7">
            <v>343408.1</v>
          </cell>
          <cell r="H7">
            <v>72915.65</v>
          </cell>
          <cell r="I7" t="str">
            <v>-</v>
          </cell>
          <cell r="J7">
            <v>344808.44</v>
          </cell>
          <cell r="K7">
            <v>121954.31</v>
          </cell>
          <cell r="L7">
            <v>84453.77</v>
          </cell>
          <cell r="M7">
            <v>8527.03</v>
          </cell>
          <cell r="N7">
            <v>661.23</v>
          </cell>
        </row>
        <row r="8">
          <cell r="B8">
            <v>1017345.41</v>
          </cell>
          <cell r="C8">
            <v>148063.76</v>
          </cell>
          <cell r="D8">
            <v>214558.27</v>
          </cell>
          <cell r="E8">
            <v>154873.85</v>
          </cell>
          <cell r="F8">
            <v>131309.05</v>
          </cell>
          <cell r="G8">
            <v>135530.66</v>
          </cell>
          <cell r="H8">
            <v>32562.35</v>
          </cell>
          <cell r="I8" t="str">
            <v>-</v>
          </cell>
          <cell r="J8">
            <v>132839.86</v>
          </cell>
          <cell r="K8">
            <v>53683.52</v>
          </cell>
          <cell r="L8">
            <v>13924.08</v>
          </cell>
          <cell r="M8" t="str">
            <v>-</v>
          </cell>
          <cell r="N8" t="str">
            <v>-</v>
          </cell>
        </row>
        <row r="9">
          <cell r="B9">
            <v>543917.59</v>
          </cell>
          <cell r="C9">
            <v>70764.37</v>
          </cell>
          <cell r="D9">
            <v>116626.87</v>
          </cell>
          <cell r="E9">
            <v>84140.21</v>
          </cell>
          <cell r="F9">
            <v>82062.76</v>
          </cell>
          <cell r="G9">
            <v>78051.49</v>
          </cell>
          <cell r="H9">
            <v>17227.59</v>
          </cell>
          <cell r="I9" t="str">
            <v>-</v>
          </cell>
          <cell r="J9">
            <v>60347.11</v>
          </cell>
          <cell r="K9">
            <v>28090.38</v>
          </cell>
          <cell r="L9">
            <v>6606.81</v>
          </cell>
          <cell r="M9" t="str">
            <v>-</v>
          </cell>
          <cell r="N9" t="str">
            <v>-</v>
          </cell>
        </row>
        <row r="10">
          <cell r="B10">
            <v>473427.81</v>
          </cell>
          <cell r="C10">
            <v>77299.39</v>
          </cell>
          <cell r="D10">
            <v>97931.39</v>
          </cell>
          <cell r="E10">
            <v>70733.65</v>
          </cell>
          <cell r="F10">
            <v>49246.29</v>
          </cell>
          <cell r="G10">
            <v>57479.17</v>
          </cell>
          <cell r="H10">
            <v>15334.76</v>
          </cell>
          <cell r="I10" t="str">
            <v>-</v>
          </cell>
          <cell r="J10">
            <v>72492.76</v>
          </cell>
          <cell r="K10">
            <v>25593.13</v>
          </cell>
          <cell r="L10">
            <v>7317.28</v>
          </cell>
          <cell r="M10" t="str">
            <v>-</v>
          </cell>
          <cell r="N10" t="str">
            <v>-</v>
          </cell>
        </row>
        <row r="11">
          <cell r="B11">
            <v>252204.06</v>
          </cell>
          <cell r="C11">
            <v>16390.88</v>
          </cell>
          <cell r="D11">
            <v>59356.49</v>
          </cell>
          <cell r="E11">
            <v>39457.11</v>
          </cell>
          <cell r="F11">
            <v>36307.43</v>
          </cell>
          <cell r="G11">
            <v>37682.65</v>
          </cell>
          <cell r="H11">
            <v>13055.64</v>
          </cell>
          <cell r="I11" t="str">
            <v>-</v>
          </cell>
          <cell r="J11">
            <v>25255.94</v>
          </cell>
          <cell r="K11">
            <v>18781.42</v>
          </cell>
          <cell r="L11">
            <v>5916.51</v>
          </cell>
          <cell r="M11" t="str">
            <v>-</v>
          </cell>
          <cell r="N11" t="str">
            <v>-</v>
          </cell>
        </row>
        <row r="12">
          <cell r="B12">
            <v>131909.78</v>
          </cell>
          <cell r="C12">
            <v>8671.68</v>
          </cell>
          <cell r="D12">
            <v>31923.01</v>
          </cell>
          <cell r="E12">
            <v>20351.22</v>
          </cell>
          <cell r="F12">
            <v>21245.46</v>
          </cell>
          <cell r="G12">
            <v>19308.06</v>
          </cell>
          <cell r="H12">
            <v>7066.73</v>
          </cell>
          <cell r="I12" t="str">
            <v>-</v>
          </cell>
          <cell r="J12">
            <v>9925.06</v>
          </cell>
          <cell r="K12">
            <v>11991.17</v>
          </cell>
          <cell r="L12">
            <v>1427.39</v>
          </cell>
          <cell r="M12" t="str">
            <v>-</v>
          </cell>
          <cell r="N12" t="str">
            <v>-</v>
          </cell>
        </row>
        <row r="13">
          <cell r="B13">
            <v>120294.28</v>
          </cell>
          <cell r="C13">
            <v>7719.2</v>
          </cell>
          <cell r="D13">
            <v>27433.48</v>
          </cell>
          <cell r="E13">
            <v>19105.89</v>
          </cell>
          <cell r="F13">
            <v>15061.98</v>
          </cell>
          <cell r="G13">
            <v>18374.58</v>
          </cell>
          <cell r="H13">
            <v>5988.9</v>
          </cell>
          <cell r="I13" t="str">
            <v>-</v>
          </cell>
          <cell r="J13">
            <v>15330.88</v>
          </cell>
          <cell r="K13">
            <v>6790.25</v>
          </cell>
          <cell r="L13">
            <v>4489.12</v>
          </cell>
          <cell r="M13" t="str">
            <v>-</v>
          </cell>
          <cell r="N13" t="str">
            <v>-</v>
          </cell>
        </row>
        <row r="14">
          <cell r="B14">
            <v>404221.06</v>
          </cell>
          <cell r="C14">
            <v>15673.67</v>
          </cell>
          <cell r="D14">
            <v>115658.29</v>
          </cell>
          <cell r="E14">
            <v>80710.67</v>
          </cell>
          <cell r="F14">
            <v>66370.78</v>
          </cell>
          <cell r="G14">
            <v>37906.26</v>
          </cell>
          <cell r="H14">
            <v>12722.44</v>
          </cell>
          <cell r="I14" t="str">
            <v>-</v>
          </cell>
          <cell r="J14">
            <v>42512.95</v>
          </cell>
          <cell r="K14">
            <v>23561.34</v>
          </cell>
          <cell r="L14">
            <v>9104.67</v>
          </cell>
          <cell r="M14" t="str">
            <v>-</v>
          </cell>
          <cell r="N14" t="str">
            <v>-</v>
          </cell>
        </row>
        <row r="15">
          <cell r="B15">
            <v>223811.74</v>
          </cell>
          <cell r="C15">
            <v>5342.99</v>
          </cell>
          <cell r="D15">
            <v>62982.14</v>
          </cell>
          <cell r="E15">
            <v>44727.09</v>
          </cell>
          <cell r="F15">
            <v>40339.61</v>
          </cell>
          <cell r="G15">
            <v>20467.35</v>
          </cell>
          <cell r="H15">
            <v>10660.35</v>
          </cell>
          <cell r="I15" t="str">
            <v>-</v>
          </cell>
          <cell r="J15">
            <v>18953.68</v>
          </cell>
          <cell r="K15">
            <v>16182.43</v>
          </cell>
          <cell r="L15">
            <v>4156.1</v>
          </cell>
          <cell r="M15" t="str">
            <v>-</v>
          </cell>
          <cell r="N15" t="str">
            <v>-</v>
          </cell>
        </row>
        <row r="16">
          <cell r="B16">
            <v>180409.32</v>
          </cell>
          <cell r="C16">
            <v>10330.68</v>
          </cell>
          <cell r="D16">
            <v>52676.15</v>
          </cell>
          <cell r="E16">
            <v>35983.58</v>
          </cell>
          <cell r="F16">
            <v>26031.17</v>
          </cell>
          <cell r="G16">
            <v>17438.9</v>
          </cell>
          <cell r="H16">
            <v>2062.08</v>
          </cell>
          <cell r="I16" t="str">
            <v>-</v>
          </cell>
          <cell r="J16">
            <v>23559.27</v>
          </cell>
          <cell r="K16">
            <v>7378.91</v>
          </cell>
          <cell r="L16">
            <v>4948.57</v>
          </cell>
          <cell r="M16" t="str">
            <v>-</v>
          </cell>
          <cell r="N16" t="str">
            <v>-</v>
          </cell>
        </row>
        <row r="17">
          <cell r="B17">
            <v>217550.96</v>
          </cell>
          <cell r="C17">
            <v>2182.94</v>
          </cell>
          <cell r="D17">
            <v>61262.89</v>
          </cell>
          <cell r="E17">
            <v>44370.15</v>
          </cell>
          <cell r="F17">
            <v>31334.38</v>
          </cell>
          <cell r="G17">
            <v>27822.05</v>
          </cell>
          <cell r="H17">
            <v>9106.71</v>
          </cell>
          <cell r="I17" t="str">
            <v>-</v>
          </cell>
          <cell r="J17">
            <v>24912.1</v>
          </cell>
          <cell r="K17">
            <v>11541.27</v>
          </cell>
          <cell r="L17">
            <v>5018.49</v>
          </cell>
          <cell r="M17" t="str">
            <v>-</v>
          </cell>
          <cell r="N17" t="str">
            <v>-</v>
          </cell>
        </row>
        <row r="18">
          <cell r="B18">
            <v>122158.14</v>
          </cell>
          <cell r="C18">
            <v>758.79</v>
          </cell>
          <cell r="D18">
            <v>35355.56</v>
          </cell>
          <cell r="E18">
            <v>23671.82</v>
          </cell>
          <cell r="F18">
            <v>21685.85</v>
          </cell>
          <cell r="G18">
            <v>16556.61</v>
          </cell>
          <cell r="H18">
            <v>5517.85</v>
          </cell>
          <cell r="I18" t="str">
            <v>-</v>
          </cell>
          <cell r="J18">
            <v>10095.24</v>
          </cell>
          <cell r="K18">
            <v>6746.07</v>
          </cell>
          <cell r="L18">
            <v>1770.35</v>
          </cell>
          <cell r="M18" t="str">
            <v>-</v>
          </cell>
          <cell r="N18" t="str">
            <v>-</v>
          </cell>
        </row>
        <row r="19">
          <cell r="B19">
            <v>95392.83</v>
          </cell>
          <cell r="C19">
            <v>1424.14</v>
          </cell>
          <cell r="D19">
            <v>25907.33</v>
          </cell>
          <cell r="E19">
            <v>20698.32</v>
          </cell>
          <cell r="F19">
            <v>9648.53</v>
          </cell>
          <cell r="G19">
            <v>11265.44</v>
          </cell>
          <cell r="H19">
            <v>3588.86</v>
          </cell>
          <cell r="I19" t="str">
            <v>-</v>
          </cell>
          <cell r="J19">
            <v>14816.86</v>
          </cell>
          <cell r="K19">
            <v>4795.19</v>
          </cell>
          <cell r="L19">
            <v>3248.15</v>
          </cell>
          <cell r="M19" t="str">
            <v>-</v>
          </cell>
          <cell r="N19" t="str">
            <v>-</v>
          </cell>
        </row>
        <row r="20">
          <cell r="B20">
            <v>234661.26</v>
          </cell>
          <cell r="C20">
            <v>1018.03</v>
          </cell>
          <cell r="D20">
            <v>66985</v>
          </cell>
          <cell r="E20">
            <v>43725.76</v>
          </cell>
          <cell r="F20">
            <v>32918.02</v>
          </cell>
          <cell r="G20">
            <v>31293.13</v>
          </cell>
          <cell r="H20">
            <v>7665.12</v>
          </cell>
          <cell r="I20" t="str">
            <v>-</v>
          </cell>
          <cell r="J20">
            <v>25705.04</v>
          </cell>
          <cell r="K20">
            <v>17841.08</v>
          </cell>
          <cell r="L20">
            <v>7510.08</v>
          </cell>
          <cell r="M20" t="str">
            <v>-</v>
          </cell>
          <cell r="N20" t="str">
            <v>-</v>
          </cell>
        </row>
        <row r="21">
          <cell r="B21">
            <v>122706.57</v>
          </cell>
          <cell r="C21">
            <v>211.41</v>
          </cell>
          <cell r="D21">
            <v>32515.5</v>
          </cell>
          <cell r="E21">
            <v>22993.82</v>
          </cell>
          <cell r="F21">
            <v>20420.52</v>
          </cell>
          <cell r="G21">
            <v>17449.48</v>
          </cell>
          <cell r="H21">
            <v>4083.63</v>
          </cell>
          <cell r="I21" t="str">
            <v>-</v>
          </cell>
          <cell r="J21">
            <v>13165.31</v>
          </cell>
          <cell r="K21">
            <v>10115.72</v>
          </cell>
          <cell r="L21">
            <v>1751.19</v>
          </cell>
          <cell r="M21" t="str">
            <v>-</v>
          </cell>
          <cell r="N21" t="str">
            <v>-</v>
          </cell>
        </row>
        <row r="22">
          <cell r="B22">
            <v>111954.68</v>
          </cell>
          <cell r="C22">
            <v>806.62</v>
          </cell>
          <cell r="D22">
            <v>34469.5</v>
          </cell>
          <cell r="E22">
            <v>20731.94</v>
          </cell>
          <cell r="F22">
            <v>12497.5</v>
          </cell>
          <cell r="G22">
            <v>13843.65</v>
          </cell>
          <cell r="H22">
            <v>3581.49</v>
          </cell>
          <cell r="I22" t="str">
            <v>-</v>
          </cell>
          <cell r="J22">
            <v>12539.73</v>
          </cell>
          <cell r="K22">
            <v>7725.36</v>
          </cell>
          <cell r="L22">
            <v>5758.89</v>
          </cell>
          <cell r="M22" t="str">
            <v>-</v>
          </cell>
          <cell r="N22" t="str">
            <v>-</v>
          </cell>
        </row>
        <row r="27">
          <cell r="B27">
            <v>237095.11</v>
          </cell>
          <cell r="C27">
            <v>15972.39</v>
          </cell>
          <cell r="D27">
            <v>66768.94</v>
          </cell>
          <cell r="E27">
            <v>48912.6</v>
          </cell>
          <cell r="F27">
            <v>27843.52</v>
          </cell>
          <cell r="G27">
            <v>35541.36</v>
          </cell>
          <cell r="H27">
            <v>5248.13</v>
          </cell>
          <cell r="I27">
            <v>60.91</v>
          </cell>
          <cell r="J27">
            <v>21396.04</v>
          </cell>
          <cell r="K27">
            <v>8752.5</v>
          </cell>
          <cell r="L27">
            <v>6598.72</v>
          </cell>
          <cell r="M27" t="str">
            <v>-</v>
          </cell>
          <cell r="N27" t="str">
            <v>-</v>
          </cell>
        </row>
        <row r="28">
          <cell r="B28">
            <v>133633.73</v>
          </cell>
          <cell r="C28">
            <v>6205.87</v>
          </cell>
          <cell r="D28">
            <v>37831.11</v>
          </cell>
          <cell r="E28">
            <v>28837.59</v>
          </cell>
          <cell r="F28">
            <v>17463.01</v>
          </cell>
          <cell r="G28">
            <v>21119.53</v>
          </cell>
          <cell r="H28">
            <v>3601.54</v>
          </cell>
          <cell r="I28">
            <v>60.91</v>
          </cell>
          <cell r="J28">
            <v>9626.64</v>
          </cell>
          <cell r="K28">
            <v>6288.09</v>
          </cell>
          <cell r="L28">
            <v>2599.43</v>
          </cell>
          <cell r="M28" t="str">
            <v>-</v>
          </cell>
          <cell r="N28" t="str">
            <v>-</v>
          </cell>
        </row>
        <row r="29">
          <cell r="B29">
            <v>103461.39</v>
          </cell>
          <cell r="C29">
            <v>9766.52</v>
          </cell>
          <cell r="D29">
            <v>28937.83</v>
          </cell>
          <cell r="E29">
            <v>20075.01</v>
          </cell>
          <cell r="F29">
            <v>10380.51</v>
          </cell>
          <cell r="G29">
            <v>14421.83</v>
          </cell>
          <cell r="H29">
            <v>1646.59</v>
          </cell>
          <cell r="I29" t="str">
            <v>-</v>
          </cell>
          <cell r="J29">
            <v>11769.4</v>
          </cell>
          <cell r="K29">
            <v>2464.41</v>
          </cell>
          <cell r="L29">
            <v>3999.29</v>
          </cell>
          <cell r="M29" t="str">
            <v>-</v>
          </cell>
          <cell r="N29" t="str">
            <v>-</v>
          </cell>
        </row>
        <row r="30">
          <cell r="B30">
            <v>227626.74</v>
          </cell>
          <cell r="C30">
            <v>9147.4</v>
          </cell>
          <cell r="D30">
            <v>71302.06</v>
          </cell>
          <cell r="E30">
            <v>34657.15</v>
          </cell>
          <cell r="F30">
            <v>31296.72</v>
          </cell>
          <cell r="G30">
            <v>37913.04</v>
          </cell>
          <cell r="H30">
            <v>5298.34</v>
          </cell>
          <cell r="I30" t="str">
            <v>-</v>
          </cell>
          <cell r="J30">
            <v>21281.99</v>
          </cell>
          <cell r="K30">
            <v>10905.1</v>
          </cell>
          <cell r="L30">
            <v>5824.93</v>
          </cell>
          <cell r="M30" t="str">
            <v>-</v>
          </cell>
          <cell r="N30" t="str">
            <v>-</v>
          </cell>
        </row>
        <row r="31">
          <cell r="B31">
            <v>123728.91</v>
          </cell>
          <cell r="C31">
            <v>3738.17</v>
          </cell>
          <cell r="D31">
            <v>38393.73</v>
          </cell>
          <cell r="E31">
            <v>17542.58</v>
          </cell>
          <cell r="F31">
            <v>18097.71</v>
          </cell>
          <cell r="G31">
            <v>22707.27</v>
          </cell>
          <cell r="H31">
            <v>3600.51</v>
          </cell>
          <cell r="I31" t="str">
            <v>-</v>
          </cell>
          <cell r="J31">
            <v>11734.04</v>
          </cell>
          <cell r="K31">
            <v>6734.74</v>
          </cell>
          <cell r="L31">
            <v>1180.17</v>
          </cell>
          <cell r="M31" t="str">
            <v>-</v>
          </cell>
          <cell r="N31" t="str">
            <v>-</v>
          </cell>
        </row>
        <row r="32">
          <cell r="B32">
            <v>103897.82</v>
          </cell>
          <cell r="C32">
            <v>5409.24</v>
          </cell>
          <cell r="D32">
            <v>32908.33</v>
          </cell>
          <cell r="E32">
            <v>17114.58</v>
          </cell>
          <cell r="F32">
            <v>13199.01</v>
          </cell>
          <cell r="G32">
            <v>15205.77</v>
          </cell>
          <cell r="H32">
            <v>1697.83</v>
          </cell>
          <cell r="I32" t="str">
            <v>-</v>
          </cell>
          <cell r="J32">
            <v>9547.96</v>
          </cell>
          <cell r="K32">
            <v>4170.36</v>
          </cell>
          <cell r="L32">
            <v>4644.75</v>
          </cell>
          <cell r="M32" t="str">
            <v>-</v>
          </cell>
          <cell r="N32" t="str">
            <v>-</v>
          </cell>
        </row>
        <row r="33">
          <cell r="B33">
            <v>628023.12</v>
          </cell>
          <cell r="C33">
            <v>51355.44</v>
          </cell>
          <cell r="D33">
            <v>179424.4</v>
          </cell>
          <cell r="E33">
            <v>128313.86</v>
          </cell>
          <cell r="F33">
            <v>88728.47</v>
          </cell>
          <cell r="G33">
            <v>77647.43</v>
          </cell>
          <cell r="H33">
            <v>13818.64</v>
          </cell>
          <cell r="I33" t="str">
            <v>-</v>
          </cell>
          <cell r="J33">
            <v>48474.42</v>
          </cell>
          <cell r="K33">
            <v>28473.31</v>
          </cell>
          <cell r="L33">
            <v>11395.92</v>
          </cell>
          <cell r="M33" t="str">
            <v>-</v>
          </cell>
          <cell r="N33">
            <v>391.23</v>
          </cell>
        </row>
        <row r="34">
          <cell r="B34">
            <v>342490.72</v>
          </cell>
          <cell r="C34">
            <v>20884.57</v>
          </cell>
          <cell r="D34">
            <v>95528.93</v>
          </cell>
          <cell r="E34">
            <v>71341.91</v>
          </cell>
          <cell r="F34">
            <v>58828.02</v>
          </cell>
          <cell r="G34">
            <v>40301.41</v>
          </cell>
          <cell r="H34">
            <v>9186.67</v>
          </cell>
          <cell r="I34" t="str">
            <v>-</v>
          </cell>
          <cell r="J34">
            <v>22156.7</v>
          </cell>
          <cell r="K34">
            <v>18087.78</v>
          </cell>
          <cell r="L34">
            <v>6174.73</v>
          </cell>
          <cell r="M34" t="str">
            <v>-</v>
          </cell>
          <cell r="N34" t="str">
            <v>-</v>
          </cell>
        </row>
        <row r="35">
          <cell r="B35">
            <v>285532.4</v>
          </cell>
          <cell r="C35">
            <v>30470.87</v>
          </cell>
          <cell r="D35">
            <v>83895.47</v>
          </cell>
          <cell r="E35">
            <v>56971.95</v>
          </cell>
          <cell r="F35">
            <v>29900.45</v>
          </cell>
          <cell r="G35">
            <v>37346.02</v>
          </cell>
          <cell r="H35">
            <v>4631.96</v>
          </cell>
          <cell r="I35" t="str">
            <v>-</v>
          </cell>
          <cell r="J35">
            <v>26317.71</v>
          </cell>
          <cell r="K35">
            <v>10385.53</v>
          </cell>
          <cell r="L35">
            <v>5221.19</v>
          </cell>
          <cell r="M35" t="str">
            <v>-</v>
          </cell>
          <cell r="N35">
            <v>391.23</v>
          </cell>
        </row>
        <row r="36">
          <cell r="B36">
            <v>107318.26</v>
          </cell>
          <cell r="C36">
            <v>36485.74</v>
          </cell>
          <cell r="D36">
            <v>11459.45</v>
          </cell>
          <cell r="E36">
            <v>18904.14</v>
          </cell>
          <cell r="F36">
            <v>12715.76</v>
          </cell>
          <cell r="G36">
            <v>10748.86</v>
          </cell>
          <cell r="H36">
            <v>2075.46</v>
          </cell>
          <cell r="I36" t="str">
            <v>-</v>
          </cell>
          <cell r="J36">
            <v>8161.54</v>
          </cell>
          <cell r="K36">
            <v>3356.11</v>
          </cell>
          <cell r="L36">
            <v>3411.2</v>
          </cell>
          <cell r="M36" t="str">
            <v>-</v>
          </cell>
          <cell r="N36" t="str">
            <v>-</v>
          </cell>
        </row>
        <row r="37">
          <cell r="B37">
            <v>61060.26</v>
          </cell>
          <cell r="C37">
            <v>18364.95</v>
          </cell>
          <cell r="D37">
            <v>6958.8</v>
          </cell>
          <cell r="E37">
            <v>11608.5</v>
          </cell>
          <cell r="F37">
            <v>9720.84</v>
          </cell>
          <cell r="G37">
            <v>6065.18</v>
          </cell>
          <cell r="H37">
            <v>1681.54</v>
          </cell>
          <cell r="I37" t="str">
            <v>-</v>
          </cell>
          <cell r="J37">
            <v>4227.34</v>
          </cell>
          <cell r="K37">
            <v>1433.85</v>
          </cell>
          <cell r="L37">
            <v>999.27</v>
          </cell>
          <cell r="M37" t="str">
            <v>-</v>
          </cell>
          <cell r="N37" t="str">
            <v>-</v>
          </cell>
        </row>
        <row r="38">
          <cell r="B38">
            <v>46258.01</v>
          </cell>
          <cell r="C38">
            <v>18120.8</v>
          </cell>
          <cell r="D38">
            <v>4500.66</v>
          </cell>
          <cell r="E38">
            <v>7295.64</v>
          </cell>
          <cell r="F38">
            <v>2994.93</v>
          </cell>
          <cell r="G38">
            <v>4683.68</v>
          </cell>
          <cell r="H38">
            <v>393.92</v>
          </cell>
          <cell r="I38" t="str">
            <v>-</v>
          </cell>
          <cell r="J38">
            <v>3934.2</v>
          </cell>
          <cell r="K38">
            <v>1922.26</v>
          </cell>
          <cell r="L38">
            <v>2411.93</v>
          </cell>
          <cell r="M38" t="str">
            <v>-</v>
          </cell>
          <cell r="N38" t="str">
            <v>-</v>
          </cell>
        </row>
        <row r="39">
          <cell r="B39">
            <v>497680.47</v>
          </cell>
          <cell r="C39">
            <v>15262.51</v>
          </cell>
          <cell r="D39">
            <v>131551.93</v>
          </cell>
          <cell r="E39">
            <v>107274.72</v>
          </cell>
          <cell r="F39">
            <v>79473.68</v>
          </cell>
          <cell r="G39">
            <v>58770.58</v>
          </cell>
          <cell r="H39">
            <v>16572.03</v>
          </cell>
          <cell r="I39" t="str">
            <v>-</v>
          </cell>
          <cell r="J39">
            <v>53793.24</v>
          </cell>
          <cell r="K39">
            <v>18362.81</v>
          </cell>
          <cell r="L39">
            <v>16618.97</v>
          </cell>
          <cell r="M39" t="str">
            <v>-</v>
          </cell>
          <cell r="N39" t="str">
            <v>-</v>
          </cell>
        </row>
        <row r="40">
          <cell r="B40">
            <v>270413.51</v>
          </cell>
          <cell r="C40">
            <v>5225.65</v>
          </cell>
          <cell r="D40">
            <v>68989.61</v>
          </cell>
          <cell r="E40">
            <v>58509.15</v>
          </cell>
          <cell r="F40">
            <v>51960.18</v>
          </cell>
          <cell r="G40">
            <v>34538.33</v>
          </cell>
          <cell r="H40">
            <v>11827.73</v>
          </cell>
          <cell r="I40" t="str">
            <v>-</v>
          </cell>
          <cell r="J40">
            <v>20559.31</v>
          </cell>
          <cell r="K40">
            <v>12645.53</v>
          </cell>
          <cell r="L40">
            <v>6158.03</v>
          </cell>
          <cell r="M40" t="str">
            <v>-</v>
          </cell>
          <cell r="N40" t="str">
            <v>-</v>
          </cell>
        </row>
        <row r="41">
          <cell r="B41">
            <v>227266.96</v>
          </cell>
          <cell r="C41">
            <v>10036.86</v>
          </cell>
          <cell r="D41">
            <v>62562.32</v>
          </cell>
          <cell r="E41">
            <v>48765.57</v>
          </cell>
          <cell r="F41">
            <v>27513.51</v>
          </cell>
          <cell r="G41">
            <v>24232.25</v>
          </cell>
          <cell r="H41">
            <v>4744.3</v>
          </cell>
          <cell r="I41" t="str">
            <v>-</v>
          </cell>
          <cell r="J41">
            <v>33233.93</v>
          </cell>
          <cell r="K41">
            <v>5717.29</v>
          </cell>
          <cell r="L41">
            <v>10460.94</v>
          </cell>
          <cell r="M41" t="str">
            <v>-</v>
          </cell>
          <cell r="N41" t="str">
            <v>-</v>
          </cell>
        </row>
        <row r="42">
          <cell r="B42">
            <v>155979.59</v>
          </cell>
          <cell r="C42">
            <v>3868.07</v>
          </cell>
          <cell r="D42">
            <v>47355.64</v>
          </cell>
          <cell r="E42">
            <v>36271.28</v>
          </cell>
          <cell r="F42">
            <v>22936.33</v>
          </cell>
          <cell r="G42">
            <v>14541.05</v>
          </cell>
          <cell r="H42">
            <v>5113.82</v>
          </cell>
          <cell r="I42" t="str">
            <v>-</v>
          </cell>
          <cell r="J42">
            <v>14753.2</v>
          </cell>
          <cell r="K42">
            <v>8407.72</v>
          </cell>
          <cell r="L42">
            <v>2732.48</v>
          </cell>
          <cell r="M42" t="str">
            <v>-</v>
          </cell>
          <cell r="N42" t="str">
            <v>-</v>
          </cell>
        </row>
        <row r="43">
          <cell r="B43">
            <v>83533.94</v>
          </cell>
          <cell r="C43">
            <v>1103.59</v>
          </cell>
          <cell r="D43">
            <v>23537.3</v>
          </cell>
          <cell r="E43">
            <v>19492.71</v>
          </cell>
          <cell r="F43">
            <v>14213.74</v>
          </cell>
          <cell r="G43">
            <v>8342.65</v>
          </cell>
          <cell r="H43">
            <v>3640.41</v>
          </cell>
          <cell r="I43" t="str">
            <v>-</v>
          </cell>
          <cell r="J43">
            <v>6626.38</v>
          </cell>
          <cell r="K43">
            <v>5283.68</v>
          </cell>
          <cell r="L43">
            <v>1293.49</v>
          </cell>
          <cell r="M43" t="str">
            <v>-</v>
          </cell>
          <cell r="N43" t="str">
            <v>-</v>
          </cell>
        </row>
        <row r="44">
          <cell r="B44">
            <v>72445.65</v>
          </cell>
          <cell r="C44">
            <v>2764.48</v>
          </cell>
          <cell r="D44">
            <v>23818.34</v>
          </cell>
          <cell r="E44">
            <v>16778.57</v>
          </cell>
          <cell r="F44">
            <v>8722.59</v>
          </cell>
          <cell r="G44">
            <v>6198.4</v>
          </cell>
          <cell r="H44">
            <v>1473.41</v>
          </cell>
          <cell r="I44" t="str">
            <v>-</v>
          </cell>
          <cell r="J44">
            <v>8126.82</v>
          </cell>
          <cell r="K44">
            <v>3124.04</v>
          </cell>
          <cell r="L44">
            <v>1438.99</v>
          </cell>
          <cell r="M44" t="str">
            <v>-</v>
          </cell>
          <cell r="N44" t="str">
            <v>-</v>
          </cell>
        </row>
        <row r="49">
          <cell r="B49">
            <v>416633.25</v>
          </cell>
          <cell r="C49">
            <v>19113.52</v>
          </cell>
          <cell r="D49">
            <v>116921.02</v>
          </cell>
          <cell r="E49">
            <v>99356.15</v>
          </cell>
          <cell r="F49">
            <v>67284.74</v>
          </cell>
          <cell r="G49">
            <v>46333.72</v>
          </cell>
          <cell r="H49">
            <v>11119.84</v>
          </cell>
          <cell r="I49" t="str">
            <v>-</v>
          </cell>
          <cell r="J49">
            <v>32166.25</v>
          </cell>
          <cell r="K49">
            <v>13976.14</v>
          </cell>
          <cell r="L49">
            <v>9054.49</v>
          </cell>
          <cell r="M49" t="str">
            <v>-</v>
          </cell>
          <cell r="N49">
            <v>1307.37</v>
          </cell>
        </row>
        <row r="50">
          <cell r="B50">
            <v>230022.67</v>
          </cell>
          <cell r="C50">
            <v>6850.83</v>
          </cell>
          <cell r="D50">
            <v>64247.94</v>
          </cell>
          <cell r="E50">
            <v>60521.18</v>
          </cell>
          <cell r="F50">
            <v>41497.67</v>
          </cell>
          <cell r="G50">
            <v>22551.6</v>
          </cell>
          <cell r="H50">
            <v>7007.75</v>
          </cell>
          <cell r="I50" t="str">
            <v>-</v>
          </cell>
          <cell r="J50">
            <v>13629.87</v>
          </cell>
          <cell r="K50">
            <v>8563.98</v>
          </cell>
          <cell r="L50">
            <v>4114.47</v>
          </cell>
          <cell r="M50" t="str">
            <v>-</v>
          </cell>
          <cell r="N50">
            <v>1037.37</v>
          </cell>
        </row>
        <row r="51">
          <cell r="B51">
            <v>186610.58</v>
          </cell>
          <cell r="C51">
            <v>12262.69</v>
          </cell>
          <cell r="D51">
            <v>52673.07</v>
          </cell>
          <cell r="E51">
            <v>38834.97</v>
          </cell>
          <cell r="F51">
            <v>25787.07</v>
          </cell>
          <cell r="G51">
            <v>23782.12</v>
          </cell>
          <cell r="H51">
            <v>4112.09</v>
          </cell>
          <cell r="I51" t="str">
            <v>-</v>
          </cell>
          <cell r="J51">
            <v>18536.37</v>
          </cell>
          <cell r="K51">
            <v>5412.17</v>
          </cell>
          <cell r="L51">
            <v>4940.02</v>
          </cell>
          <cell r="M51" t="str">
            <v>-</v>
          </cell>
          <cell r="N51">
            <v>270</v>
          </cell>
        </row>
        <row r="52">
          <cell r="B52">
            <v>264799.74</v>
          </cell>
          <cell r="C52">
            <v>41549.89</v>
          </cell>
          <cell r="D52">
            <v>58818.26</v>
          </cell>
          <cell r="E52">
            <v>48883.65</v>
          </cell>
          <cell r="F52">
            <v>29928.56</v>
          </cell>
          <cell r="G52">
            <v>26483.75</v>
          </cell>
          <cell r="H52">
            <v>4557.89</v>
          </cell>
          <cell r="I52" t="str">
            <v>-</v>
          </cell>
          <cell r="J52">
            <v>23651.12</v>
          </cell>
          <cell r="K52">
            <v>8881.21</v>
          </cell>
          <cell r="L52">
            <v>4919.14</v>
          </cell>
          <cell r="M52">
            <v>16970.22</v>
          </cell>
          <cell r="N52">
            <v>156.06</v>
          </cell>
        </row>
        <row r="53">
          <cell r="B53">
            <v>145725.72</v>
          </cell>
          <cell r="C53">
            <v>23828.03</v>
          </cell>
          <cell r="D53">
            <v>32791.08</v>
          </cell>
          <cell r="E53">
            <v>28245.3</v>
          </cell>
          <cell r="F53">
            <v>19745.27</v>
          </cell>
          <cell r="G53">
            <v>13700.88</v>
          </cell>
          <cell r="H53">
            <v>1355.94</v>
          </cell>
          <cell r="I53" t="str">
            <v>-</v>
          </cell>
          <cell r="J53">
            <v>11558.02</v>
          </cell>
          <cell r="K53">
            <v>4491.48</v>
          </cell>
          <cell r="L53">
            <v>1410.45</v>
          </cell>
          <cell r="M53">
            <v>8443.19</v>
          </cell>
          <cell r="N53">
            <v>156.06</v>
          </cell>
        </row>
        <row r="54">
          <cell r="B54">
            <v>119074.03</v>
          </cell>
          <cell r="C54">
            <v>17721.85</v>
          </cell>
          <cell r="D54">
            <v>26027.18</v>
          </cell>
          <cell r="E54">
            <v>20638.35</v>
          </cell>
          <cell r="F54">
            <v>10183.29</v>
          </cell>
          <cell r="G54">
            <v>12782.87</v>
          </cell>
          <cell r="H54">
            <v>3201.95</v>
          </cell>
          <cell r="I54" t="str">
            <v>-</v>
          </cell>
          <cell r="J54">
            <v>12093.09</v>
          </cell>
          <cell r="K54">
            <v>4389.73</v>
          </cell>
          <cell r="L54">
            <v>3508.69</v>
          </cell>
          <cell r="M54">
            <v>8527.03</v>
          </cell>
          <cell r="N54" t="str">
            <v>-</v>
          </cell>
        </row>
        <row r="55">
          <cell r="B55">
            <v>338412.75</v>
          </cell>
          <cell r="C55">
            <v>4508.54</v>
          </cell>
          <cell r="D55">
            <v>103889.92</v>
          </cell>
          <cell r="E55">
            <v>79210.25</v>
          </cell>
          <cell r="F55">
            <v>49271.82</v>
          </cell>
          <cell r="G55">
            <v>35646.73</v>
          </cell>
          <cell r="H55">
            <v>12514.52</v>
          </cell>
          <cell r="I55" t="str">
            <v>-</v>
          </cell>
          <cell r="J55">
            <v>24685.03</v>
          </cell>
          <cell r="K55">
            <v>21390.04</v>
          </cell>
          <cell r="L55">
            <v>7295.9</v>
          </cell>
          <cell r="M55" t="str">
            <v>-</v>
          </cell>
          <cell r="N55" t="str">
            <v>-</v>
          </cell>
        </row>
        <row r="56">
          <cell r="B56">
            <v>175376.08</v>
          </cell>
          <cell r="C56">
            <v>1066.33</v>
          </cell>
          <cell r="D56">
            <v>49842.31</v>
          </cell>
          <cell r="E56">
            <v>42259.67</v>
          </cell>
          <cell r="F56">
            <v>32911.58</v>
          </cell>
          <cell r="G56">
            <v>15890.33</v>
          </cell>
          <cell r="H56">
            <v>7910</v>
          </cell>
          <cell r="I56" t="str">
            <v>-</v>
          </cell>
          <cell r="J56">
            <v>10957.19</v>
          </cell>
          <cell r="K56">
            <v>11840.09</v>
          </cell>
          <cell r="L56">
            <v>2698.58</v>
          </cell>
          <cell r="M56" t="str">
            <v>-</v>
          </cell>
          <cell r="N56" t="str">
            <v>-</v>
          </cell>
        </row>
        <row r="57">
          <cell r="B57">
            <v>163036.67</v>
          </cell>
          <cell r="C57">
            <v>3442.21</v>
          </cell>
          <cell r="D57">
            <v>54047.61</v>
          </cell>
          <cell r="E57">
            <v>36950.58</v>
          </cell>
          <cell r="F57">
            <v>16360.25</v>
          </cell>
          <cell r="G57">
            <v>19756.4</v>
          </cell>
          <cell r="H57">
            <v>4604.51</v>
          </cell>
          <cell r="I57" t="str">
            <v>-</v>
          </cell>
          <cell r="J57">
            <v>13727.84</v>
          </cell>
          <cell r="K57">
            <v>9549.95</v>
          </cell>
          <cell r="L57">
            <v>4597.32</v>
          </cell>
          <cell r="M57" t="str">
            <v>-</v>
          </cell>
          <cell r="N57" t="str">
            <v>-</v>
          </cell>
        </row>
        <row r="58">
          <cell r="B58">
            <v>481530.84</v>
          </cell>
          <cell r="C58">
            <v>12965.89</v>
          </cell>
          <cell r="D58">
            <v>120212.41</v>
          </cell>
          <cell r="E58">
            <v>105897.71</v>
          </cell>
          <cell r="F58">
            <v>75473.7</v>
          </cell>
          <cell r="G58">
            <v>63358.05</v>
          </cell>
          <cell r="H58">
            <v>17304.58</v>
          </cell>
          <cell r="I58">
            <v>66.4</v>
          </cell>
          <cell r="J58">
            <v>55293.62</v>
          </cell>
          <cell r="K58">
            <v>22252.3</v>
          </cell>
          <cell r="L58">
            <v>8706.16</v>
          </cell>
          <cell r="M58" t="str">
            <v>-</v>
          </cell>
          <cell r="N58" t="str">
            <v>-</v>
          </cell>
        </row>
        <row r="59">
          <cell r="B59">
            <v>244661.28</v>
          </cell>
          <cell r="C59">
            <v>5430.03</v>
          </cell>
          <cell r="D59">
            <v>64557.38</v>
          </cell>
          <cell r="E59">
            <v>55495.95</v>
          </cell>
          <cell r="F59">
            <v>41228.72</v>
          </cell>
          <cell r="G59">
            <v>34407.2</v>
          </cell>
          <cell r="H59">
            <v>9878.4</v>
          </cell>
          <cell r="I59">
            <v>66.4</v>
          </cell>
          <cell r="J59">
            <v>20119.28</v>
          </cell>
          <cell r="K59">
            <v>11021.51</v>
          </cell>
          <cell r="L59">
            <v>2456.42</v>
          </cell>
          <cell r="M59" t="str">
            <v>-</v>
          </cell>
          <cell r="N59" t="str">
            <v>-</v>
          </cell>
        </row>
        <row r="60">
          <cell r="B60">
            <v>236869.56</v>
          </cell>
          <cell r="C60">
            <v>7535.86</v>
          </cell>
          <cell r="D60">
            <v>55655.04</v>
          </cell>
          <cell r="E60">
            <v>50401.77</v>
          </cell>
          <cell r="F60">
            <v>34244.99</v>
          </cell>
          <cell r="G60">
            <v>28950.85</v>
          </cell>
          <cell r="H60">
            <v>7426.19</v>
          </cell>
          <cell r="I60" t="str">
            <v>-</v>
          </cell>
          <cell r="J60">
            <v>35174.34</v>
          </cell>
          <cell r="K60">
            <v>11230.79</v>
          </cell>
          <cell r="L60">
            <v>6249.74</v>
          </cell>
          <cell r="M60" t="str">
            <v>-</v>
          </cell>
          <cell r="N60" t="str">
            <v>-</v>
          </cell>
        </row>
        <row r="61">
          <cell r="B61">
            <v>278662.86</v>
          </cell>
          <cell r="C61">
            <v>5995.58</v>
          </cell>
          <cell r="D61">
            <v>86642.55</v>
          </cell>
          <cell r="E61">
            <v>57590.36</v>
          </cell>
          <cell r="F61">
            <v>52483.78</v>
          </cell>
          <cell r="G61">
            <v>32246.12</v>
          </cell>
          <cell r="H61">
            <v>9227.66</v>
          </cell>
          <cell r="I61" t="str">
            <v>-</v>
          </cell>
          <cell r="J61">
            <v>18609.86</v>
          </cell>
          <cell r="K61">
            <v>11708.8</v>
          </cell>
          <cell r="L61">
            <v>4158.16</v>
          </cell>
          <cell r="M61" t="str">
            <v>-</v>
          </cell>
          <cell r="N61" t="str">
            <v>-</v>
          </cell>
        </row>
        <row r="62">
          <cell r="B62">
            <v>151801.15</v>
          </cell>
          <cell r="C62">
            <v>1080.49</v>
          </cell>
          <cell r="D62">
            <v>45225.25</v>
          </cell>
          <cell r="E62">
            <v>35532.55</v>
          </cell>
          <cell r="F62">
            <v>33395.79</v>
          </cell>
          <cell r="G62">
            <v>18659.99</v>
          </cell>
          <cell r="H62">
            <v>3609.78</v>
          </cell>
          <cell r="I62" t="str">
            <v>-</v>
          </cell>
          <cell r="J62">
            <v>7470.01</v>
          </cell>
          <cell r="K62">
            <v>5533.34</v>
          </cell>
          <cell r="L62">
            <v>1293.96</v>
          </cell>
          <cell r="M62" t="str">
            <v>-</v>
          </cell>
          <cell r="N62" t="str">
            <v>-</v>
          </cell>
        </row>
        <row r="63">
          <cell r="B63">
            <v>126861.71</v>
          </cell>
          <cell r="C63">
            <v>4915.1</v>
          </cell>
          <cell r="D63">
            <v>41417.3</v>
          </cell>
          <cell r="E63">
            <v>22057.81</v>
          </cell>
          <cell r="F63">
            <v>19087.99</v>
          </cell>
          <cell r="G63">
            <v>13586.13</v>
          </cell>
          <cell r="H63">
            <v>5617.88</v>
          </cell>
          <cell r="I63" t="str">
            <v>-</v>
          </cell>
          <cell r="J63">
            <v>11139.84</v>
          </cell>
          <cell r="K63">
            <v>6175.46</v>
          </cell>
          <cell r="L63">
            <v>2864.19</v>
          </cell>
          <cell r="M63" t="str">
            <v>-</v>
          </cell>
          <cell r="N63" t="str">
            <v>-</v>
          </cell>
        </row>
        <row r="64">
          <cell r="B64">
            <v>472112.35</v>
          </cell>
          <cell r="C64">
            <v>17435.19</v>
          </cell>
          <cell r="D64">
            <v>138545.26</v>
          </cell>
          <cell r="E64">
            <v>109689.63</v>
          </cell>
          <cell r="F64">
            <v>77360.28</v>
          </cell>
          <cell r="G64">
            <v>56358.23</v>
          </cell>
          <cell r="H64">
            <v>11580.54</v>
          </cell>
          <cell r="I64" t="str">
            <v>-</v>
          </cell>
          <cell r="J64">
            <v>34788.9</v>
          </cell>
          <cell r="K64">
            <v>14904.94</v>
          </cell>
          <cell r="L64">
            <v>11345.13</v>
          </cell>
          <cell r="M64" t="str">
            <v>-</v>
          </cell>
          <cell r="N64">
            <v>104.24</v>
          </cell>
        </row>
        <row r="65">
          <cell r="B65">
            <v>259199.56</v>
          </cell>
          <cell r="C65">
            <v>6260.84</v>
          </cell>
          <cell r="D65">
            <v>75518.74</v>
          </cell>
          <cell r="E65">
            <v>65803.89</v>
          </cell>
          <cell r="F65">
            <v>45354.68</v>
          </cell>
          <cell r="G65">
            <v>32298.21</v>
          </cell>
          <cell r="H65">
            <v>8771.61</v>
          </cell>
          <cell r="I65" t="str">
            <v>-</v>
          </cell>
          <cell r="J65">
            <v>12321.47</v>
          </cell>
          <cell r="K65">
            <v>9775.47</v>
          </cell>
          <cell r="L65">
            <v>2990.41</v>
          </cell>
          <cell r="M65" t="str">
            <v>-</v>
          </cell>
          <cell r="N65">
            <v>104.24</v>
          </cell>
        </row>
        <row r="66">
          <cell r="B66">
            <v>212912.79</v>
          </cell>
          <cell r="C66">
            <v>11174.35</v>
          </cell>
          <cell r="D66">
            <v>63026.52</v>
          </cell>
          <cell r="E66">
            <v>43885.74</v>
          </cell>
          <cell r="F66">
            <v>32005.61</v>
          </cell>
          <cell r="G66">
            <v>24060.02</v>
          </cell>
          <cell r="H66">
            <v>2808.93</v>
          </cell>
          <cell r="I66" t="str">
            <v>-</v>
          </cell>
          <cell r="J66">
            <v>22467.44</v>
          </cell>
          <cell r="K66">
            <v>5129.47</v>
          </cell>
          <cell r="L66">
            <v>8354.7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476500.1</v>
          </cell>
          <cell r="C5">
            <v>74256.96</v>
          </cell>
          <cell r="D5">
            <v>2502999.69</v>
          </cell>
          <cell r="E5">
            <v>2656720.58</v>
          </cell>
          <cell r="F5">
            <v>1504332.77</v>
          </cell>
          <cell r="G5">
            <v>1239976.47</v>
          </cell>
          <cell r="H5">
            <v>194021.69</v>
          </cell>
          <cell r="I5">
            <v>526.89</v>
          </cell>
          <cell r="J5">
            <v>638565.91</v>
          </cell>
          <cell r="K5">
            <v>417899.1</v>
          </cell>
          <cell r="L5">
            <v>245903.31</v>
          </cell>
          <cell r="M5">
            <v>56.19</v>
          </cell>
          <cell r="N5">
            <v>1240.55</v>
          </cell>
        </row>
        <row r="6">
          <cell r="B6">
            <v>5186735.88</v>
          </cell>
          <cell r="C6">
            <v>30192.99</v>
          </cell>
          <cell r="D6">
            <v>1362974.76</v>
          </cell>
          <cell r="E6">
            <v>1491738.08</v>
          </cell>
          <cell r="F6">
            <v>931341.08</v>
          </cell>
          <cell r="G6">
            <v>674722.52</v>
          </cell>
          <cell r="H6">
            <v>108148.99</v>
          </cell>
          <cell r="I6">
            <v>526.89</v>
          </cell>
          <cell r="J6">
            <v>275066.51</v>
          </cell>
          <cell r="K6">
            <v>229400.35</v>
          </cell>
          <cell r="L6">
            <v>81426.43</v>
          </cell>
          <cell r="M6">
            <v>56.19</v>
          </cell>
          <cell r="N6">
            <v>1141.1</v>
          </cell>
        </row>
        <row r="7">
          <cell r="B7">
            <v>4289764.22</v>
          </cell>
          <cell r="C7">
            <v>44063.96</v>
          </cell>
          <cell r="D7">
            <v>1140024.94</v>
          </cell>
          <cell r="E7">
            <v>1164982.5</v>
          </cell>
          <cell r="F7">
            <v>572991.69</v>
          </cell>
          <cell r="G7">
            <v>565253.95</v>
          </cell>
          <cell r="H7">
            <v>85872.7</v>
          </cell>
          <cell r="I7" t="str">
            <v>-</v>
          </cell>
          <cell r="J7">
            <v>363499.4</v>
          </cell>
          <cell r="K7">
            <v>188498.75</v>
          </cell>
          <cell r="L7">
            <v>164476.88</v>
          </cell>
          <cell r="M7" t="str">
            <v>-</v>
          </cell>
          <cell r="N7">
            <v>99.45</v>
          </cell>
        </row>
        <row r="8">
          <cell r="B8">
            <v>1212174.01</v>
          </cell>
          <cell r="C8">
            <v>12853.66</v>
          </cell>
          <cell r="D8">
            <v>300950.1</v>
          </cell>
          <cell r="E8">
            <v>238612.32</v>
          </cell>
          <cell r="F8">
            <v>229459.83</v>
          </cell>
          <cell r="G8">
            <v>211295.53</v>
          </cell>
          <cell r="H8">
            <v>30451.32</v>
          </cell>
          <cell r="I8" t="str">
            <v>-</v>
          </cell>
          <cell r="J8">
            <v>107206.11</v>
          </cell>
          <cell r="K8">
            <v>57919.79</v>
          </cell>
          <cell r="L8">
            <v>22284.25</v>
          </cell>
          <cell r="M8" t="str">
            <v>-</v>
          </cell>
          <cell r="N8">
            <v>1141.1</v>
          </cell>
        </row>
        <row r="9">
          <cell r="B9">
            <v>668282.13</v>
          </cell>
          <cell r="C9">
            <v>4382.65</v>
          </cell>
          <cell r="D9">
            <v>170328.53</v>
          </cell>
          <cell r="E9">
            <v>141895.23</v>
          </cell>
          <cell r="F9">
            <v>141951.67</v>
          </cell>
          <cell r="G9">
            <v>102148.99</v>
          </cell>
          <cell r="H9">
            <v>16443.41</v>
          </cell>
          <cell r="I9" t="str">
            <v>-</v>
          </cell>
          <cell r="J9">
            <v>43700.48</v>
          </cell>
          <cell r="K9">
            <v>38312.51</v>
          </cell>
          <cell r="L9">
            <v>7977.57</v>
          </cell>
          <cell r="M9" t="str">
            <v>-</v>
          </cell>
          <cell r="N9">
            <v>1141.1</v>
          </cell>
        </row>
        <row r="10">
          <cell r="B10">
            <v>543891.88</v>
          </cell>
          <cell r="C10">
            <v>8471.02</v>
          </cell>
          <cell r="D10">
            <v>130621.57</v>
          </cell>
          <cell r="E10">
            <v>96717.1</v>
          </cell>
          <cell r="F10">
            <v>87508.16</v>
          </cell>
          <cell r="G10">
            <v>109146.54</v>
          </cell>
          <cell r="H10">
            <v>14007.91</v>
          </cell>
          <cell r="I10" t="str">
            <v>-</v>
          </cell>
          <cell r="J10">
            <v>63505.63</v>
          </cell>
          <cell r="K10">
            <v>19607.28</v>
          </cell>
          <cell r="L10">
            <v>14306.68</v>
          </cell>
          <cell r="M10" t="str">
            <v>-</v>
          </cell>
          <cell r="N10" t="str">
            <v>-</v>
          </cell>
        </row>
        <row r="11">
          <cell r="B11">
            <v>661100.57</v>
          </cell>
          <cell r="C11">
            <v>14895.23</v>
          </cell>
          <cell r="D11">
            <v>208605.17</v>
          </cell>
          <cell r="E11">
            <v>181449.28</v>
          </cell>
          <cell r="F11">
            <v>87218.49</v>
          </cell>
          <cell r="G11">
            <v>87373.13</v>
          </cell>
          <cell r="H11">
            <v>14701.26</v>
          </cell>
          <cell r="I11" t="str">
            <v>-</v>
          </cell>
          <cell r="J11">
            <v>37871.35</v>
          </cell>
          <cell r="K11">
            <v>12218.24</v>
          </cell>
          <cell r="L11">
            <v>16768.4</v>
          </cell>
          <cell r="M11" t="str">
            <v>-</v>
          </cell>
          <cell r="N11" t="str">
            <v>-</v>
          </cell>
        </row>
        <row r="12">
          <cell r="B12">
            <v>353335.6</v>
          </cell>
          <cell r="C12">
            <v>5052.21</v>
          </cell>
          <cell r="D12">
            <v>111397.89</v>
          </cell>
          <cell r="E12">
            <v>97747.87</v>
          </cell>
          <cell r="F12">
            <v>55689.44</v>
          </cell>
          <cell r="G12">
            <v>46556.02</v>
          </cell>
          <cell r="H12">
            <v>7746.19</v>
          </cell>
          <cell r="I12" t="str">
            <v>-</v>
          </cell>
          <cell r="J12">
            <v>16749.29</v>
          </cell>
          <cell r="K12">
            <v>7097.04</v>
          </cell>
          <cell r="L12">
            <v>5299.65</v>
          </cell>
          <cell r="M12" t="str">
            <v>-</v>
          </cell>
          <cell r="N12" t="str">
            <v>-</v>
          </cell>
        </row>
        <row r="13">
          <cell r="B13">
            <v>307764.97</v>
          </cell>
          <cell r="C13">
            <v>9843.03</v>
          </cell>
          <cell r="D13">
            <v>97207.28</v>
          </cell>
          <cell r="E13">
            <v>83701.41</v>
          </cell>
          <cell r="F13">
            <v>31529.06</v>
          </cell>
          <cell r="G13">
            <v>40817.11</v>
          </cell>
          <cell r="H13">
            <v>6955.07</v>
          </cell>
          <cell r="I13" t="str">
            <v>-</v>
          </cell>
          <cell r="J13">
            <v>21122.05</v>
          </cell>
          <cell r="K13">
            <v>5121.21</v>
          </cell>
          <cell r="L13">
            <v>11468.76</v>
          </cell>
          <cell r="M13" t="str">
            <v>-</v>
          </cell>
          <cell r="N13" t="str">
            <v>-</v>
          </cell>
        </row>
        <row r="14">
          <cell r="B14">
            <v>499794.06</v>
          </cell>
          <cell r="C14">
            <v>8830.21</v>
          </cell>
          <cell r="D14">
            <v>159826.84</v>
          </cell>
          <cell r="E14">
            <v>123651.89</v>
          </cell>
          <cell r="F14">
            <v>66520.18</v>
          </cell>
          <cell r="G14">
            <v>54463.41</v>
          </cell>
          <cell r="H14">
            <v>8212.13</v>
          </cell>
          <cell r="I14">
            <v>526.89</v>
          </cell>
          <cell r="J14">
            <v>47303.55</v>
          </cell>
          <cell r="K14">
            <v>16462.07</v>
          </cell>
          <cell r="L14">
            <v>13996.89</v>
          </cell>
          <cell r="M14" t="str">
            <v>-</v>
          </cell>
          <cell r="N14" t="str">
            <v>-</v>
          </cell>
        </row>
        <row r="15">
          <cell r="B15">
            <v>269978.19</v>
          </cell>
          <cell r="C15">
            <v>4735.12</v>
          </cell>
          <cell r="D15">
            <v>88029.99</v>
          </cell>
          <cell r="E15">
            <v>70475.41</v>
          </cell>
          <cell r="F15">
            <v>44572.61</v>
          </cell>
          <cell r="G15">
            <v>24471.18</v>
          </cell>
          <cell r="H15">
            <v>4309.88</v>
          </cell>
          <cell r="I15">
            <v>526.89</v>
          </cell>
          <cell r="J15">
            <v>19102.32</v>
          </cell>
          <cell r="K15">
            <v>10251.11</v>
          </cell>
          <cell r="L15">
            <v>3503.67</v>
          </cell>
          <cell r="M15" t="str">
            <v>-</v>
          </cell>
          <cell r="N15" t="str">
            <v>-</v>
          </cell>
        </row>
        <row r="16">
          <cell r="B16">
            <v>229815.87</v>
          </cell>
          <cell r="C16">
            <v>4095.09</v>
          </cell>
          <cell r="D16">
            <v>71796.84</v>
          </cell>
          <cell r="E16">
            <v>53176.48</v>
          </cell>
          <cell r="F16">
            <v>21947.56</v>
          </cell>
          <cell r="G16">
            <v>29992.23</v>
          </cell>
          <cell r="H16">
            <v>3902.25</v>
          </cell>
          <cell r="I16" t="str">
            <v>-</v>
          </cell>
          <cell r="J16">
            <v>28201.24</v>
          </cell>
          <cell r="K16">
            <v>6210.95</v>
          </cell>
          <cell r="L16">
            <v>10493.22</v>
          </cell>
          <cell r="M16" t="str">
            <v>-</v>
          </cell>
          <cell r="N16" t="str">
            <v>-</v>
          </cell>
        </row>
        <row r="17">
          <cell r="B17">
            <v>559323.67</v>
          </cell>
          <cell r="C17">
            <v>4617.22</v>
          </cell>
          <cell r="D17">
            <v>171771.15</v>
          </cell>
          <cell r="E17">
            <v>188541.61</v>
          </cell>
          <cell r="F17">
            <v>71849.81</v>
          </cell>
          <cell r="G17">
            <v>58313.01</v>
          </cell>
          <cell r="H17">
            <v>6022.72</v>
          </cell>
          <cell r="I17" t="str">
            <v>-</v>
          </cell>
          <cell r="J17">
            <v>27506.08</v>
          </cell>
          <cell r="K17">
            <v>13877.19</v>
          </cell>
          <cell r="L17">
            <v>16824.89</v>
          </cell>
          <cell r="M17" t="str">
            <v>-</v>
          </cell>
          <cell r="N17" t="str">
            <v>-</v>
          </cell>
        </row>
        <row r="18">
          <cell r="B18">
            <v>289967.31</v>
          </cell>
          <cell r="C18">
            <v>2807.93</v>
          </cell>
          <cell r="D18">
            <v>82824.52</v>
          </cell>
          <cell r="E18">
            <v>99795.79</v>
          </cell>
          <cell r="F18">
            <v>42296.65</v>
          </cell>
          <cell r="G18">
            <v>32474.35</v>
          </cell>
          <cell r="H18">
            <v>2617.64</v>
          </cell>
          <cell r="I18" t="str">
            <v>-</v>
          </cell>
          <cell r="J18">
            <v>15449.49</v>
          </cell>
          <cell r="K18">
            <v>5946.12</v>
          </cell>
          <cell r="L18">
            <v>5754.83</v>
          </cell>
          <cell r="M18" t="str">
            <v>-</v>
          </cell>
          <cell r="N18" t="str">
            <v>-</v>
          </cell>
        </row>
        <row r="19">
          <cell r="B19">
            <v>269356.36</v>
          </cell>
          <cell r="C19">
            <v>1809.3</v>
          </cell>
          <cell r="D19">
            <v>88946.63</v>
          </cell>
          <cell r="E19">
            <v>88745.82</v>
          </cell>
          <cell r="F19">
            <v>29553.16</v>
          </cell>
          <cell r="G19">
            <v>25838.67</v>
          </cell>
          <cell r="H19">
            <v>3405.07</v>
          </cell>
          <cell r="I19" t="str">
            <v>-</v>
          </cell>
          <cell r="J19">
            <v>12056.59</v>
          </cell>
          <cell r="K19">
            <v>7931.07</v>
          </cell>
          <cell r="L19">
            <v>11070.06</v>
          </cell>
          <cell r="M19" t="str">
            <v>-</v>
          </cell>
          <cell r="N19" t="str">
            <v>-</v>
          </cell>
        </row>
        <row r="20">
          <cell r="B20">
            <v>872707.57</v>
          </cell>
          <cell r="C20">
            <v>4673.03</v>
          </cell>
          <cell r="D20">
            <v>231817.4</v>
          </cell>
          <cell r="E20">
            <v>271368.4</v>
          </cell>
          <cell r="F20">
            <v>171649.71</v>
          </cell>
          <cell r="G20">
            <v>82237.09</v>
          </cell>
          <cell r="H20">
            <v>17004.46</v>
          </cell>
          <cell r="I20" t="str">
            <v>-</v>
          </cell>
          <cell r="J20">
            <v>45640.27</v>
          </cell>
          <cell r="K20">
            <v>30952.8</v>
          </cell>
          <cell r="L20">
            <v>17364.41</v>
          </cell>
          <cell r="M20" t="str">
            <v>-</v>
          </cell>
          <cell r="N20" t="str">
            <v>-</v>
          </cell>
        </row>
        <row r="21">
          <cell r="B21">
            <v>487843.21</v>
          </cell>
          <cell r="C21">
            <v>2079.93</v>
          </cell>
          <cell r="D21">
            <v>124928.49</v>
          </cell>
          <cell r="E21">
            <v>154883.5</v>
          </cell>
          <cell r="F21">
            <v>107567.96</v>
          </cell>
          <cell r="G21">
            <v>44772.61</v>
          </cell>
          <cell r="H21">
            <v>11493.49</v>
          </cell>
          <cell r="I21" t="str">
            <v>-</v>
          </cell>
          <cell r="J21">
            <v>20042.18</v>
          </cell>
          <cell r="K21">
            <v>15228.92</v>
          </cell>
          <cell r="L21">
            <v>6846.14</v>
          </cell>
          <cell r="M21" t="str">
            <v>-</v>
          </cell>
          <cell r="N21" t="str">
            <v>-</v>
          </cell>
        </row>
        <row r="22">
          <cell r="B22">
            <v>384864.36</v>
          </cell>
          <cell r="C22">
            <v>2593.1</v>
          </cell>
          <cell r="D22">
            <v>106888.91</v>
          </cell>
          <cell r="E22">
            <v>116484.9</v>
          </cell>
          <cell r="F22">
            <v>64081.75</v>
          </cell>
          <cell r="G22">
            <v>37464.48</v>
          </cell>
          <cell r="H22">
            <v>5510.98</v>
          </cell>
          <cell r="I22" t="str">
            <v>-</v>
          </cell>
          <cell r="J22">
            <v>25598.09</v>
          </cell>
          <cell r="K22">
            <v>15723.88</v>
          </cell>
          <cell r="L22">
            <v>10518.26</v>
          </cell>
          <cell r="M22" t="str">
            <v>-</v>
          </cell>
          <cell r="N22" t="str">
            <v>-</v>
          </cell>
        </row>
        <row r="27">
          <cell r="B27">
            <v>286513.34</v>
          </cell>
          <cell r="C27">
            <v>275.41</v>
          </cell>
          <cell r="D27">
            <v>91917.11</v>
          </cell>
          <cell r="E27">
            <v>84980.04</v>
          </cell>
          <cell r="F27">
            <v>43340.11</v>
          </cell>
          <cell r="G27">
            <v>34777.52</v>
          </cell>
          <cell r="H27">
            <v>3926.73</v>
          </cell>
          <cell r="I27" t="str">
            <v>-</v>
          </cell>
          <cell r="J27">
            <v>10927.1</v>
          </cell>
          <cell r="K27">
            <v>12620.89</v>
          </cell>
          <cell r="L27">
            <v>3748.43</v>
          </cell>
          <cell r="M27" t="str">
            <v>-</v>
          </cell>
          <cell r="N27" t="str">
            <v>-</v>
          </cell>
        </row>
        <row r="28">
          <cell r="B28">
            <v>147564.11</v>
          </cell>
          <cell r="C28" t="str">
            <v>-</v>
          </cell>
          <cell r="D28">
            <v>45116.82</v>
          </cell>
          <cell r="E28">
            <v>43058.65</v>
          </cell>
          <cell r="F28">
            <v>26092.61</v>
          </cell>
          <cell r="G28">
            <v>19825.97</v>
          </cell>
          <cell r="H28">
            <v>2499.35</v>
          </cell>
          <cell r="I28" t="str">
            <v>-</v>
          </cell>
          <cell r="J28">
            <v>4593.91</v>
          </cell>
          <cell r="K28">
            <v>5180.38</v>
          </cell>
          <cell r="L28">
            <v>1196.42</v>
          </cell>
          <cell r="M28" t="str">
            <v>-</v>
          </cell>
          <cell r="N28" t="str">
            <v>-</v>
          </cell>
        </row>
        <row r="29">
          <cell r="B29">
            <v>138949.23</v>
          </cell>
          <cell r="C29">
            <v>275.41</v>
          </cell>
          <cell r="D29">
            <v>46800.29</v>
          </cell>
          <cell r="E29">
            <v>41921.39</v>
          </cell>
          <cell r="F29">
            <v>17247.5</v>
          </cell>
          <cell r="G29">
            <v>14951.54</v>
          </cell>
          <cell r="H29">
            <v>1427.39</v>
          </cell>
          <cell r="I29" t="str">
            <v>-</v>
          </cell>
          <cell r="J29">
            <v>6333.19</v>
          </cell>
          <cell r="K29">
            <v>7440.51</v>
          </cell>
          <cell r="L29">
            <v>2552.01</v>
          </cell>
          <cell r="M29" t="str">
            <v>-</v>
          </cell>
          <cell r="N29" t="str">
            <v>-</v>
          </cell>
        </row>
        <row r="30">
          <cell r="B30">
            <v>472045.24</v>
          </cell>
          <cell r="C30">
            <v>5149.38</v>
          </cell>
          <cell r="D30">
            <v>146362.9</v>
          </cell>
          <cell r="E30">
            <v>132291.41</v>
          </cell>
          <cell r="F30">
            <v>70312.22</v>
          </cell>
          <cell r="G30">
            <v>62140.18</v>
          </cell>
          <cell r="H30">
            <v>8278.66</v>
          </cell>
          <cell r="I30" t="str">
            <v>-</v>
          </cell>
          <cell r="J30">
            <v>19929.72</v>
          </cell>
          <cell r="K30">
            <v>16421</v>
          </cell>
          <cell r="L30">
            <v>11159.78</v>
          </cell>
          <cell r="M30" t="str">
            <v>-</v>
          </cell>
          <cell r="N30" t="str">
            <v>-</v>
          </cell>
        </row>
        <row r="31">
          <cell r="B31">
            <v>262125.1</v>
          </cell>
          <cell r="C31">
            <v>1795.27</v>
          </cell>
          <cell r="D31">
            <v>81981.14</v>
          </cell>
          <cell r="E31">
            <v>74356.44</v>
          </cell>
          <cell r="F31">
            <v>41257.16</v>
          </cell>
          <cell r="G31">
            <v>33084.44</v>
          </cell>
          <cell r="H31">
            <v>7064.91</v>
          </cell>
          <cell r="I31" t="str">
            <v>-</v>
          </cell>
          <cell r="J31">
            <v>9652.93</v>
          </cell>
          <cell r="K31">
            <v>9449.26</v>
          </cell>
          <cell r="L31">
            <v>3483.55</v>
          </cell>
          <cell r="M31" t="str">
            <v>-</v>
          </cell>
          <cell r="N31" t="str">
            <v>-</v>
          </cell>
        </row>
        <row r="32">
          <cell r="B32">
            <v>209920.15</v>
          </cell>
          <cell r="C32">
            <v>3354.11</v>
          </cell>
          <cell r="D32">
            <v>64381.76</v>
          </cell>
          <cell r="E32">
            <v>57934.96</v>
          </cell>
          <cell r="F32">
            <v>29055.06</v>
          </cell>
          <cell r="G32">
            <v>29055.74</v>
          </cell>
          <cell r="H32">
            <v>1213.75</v>
          </cell>
          <cell r="I32" t="str">
            <v>-</v>
          </cell>
          <cell r="J32">
            <v>10276.79</v>
          </cell>
          <cell r="K32">
            <v>6971.74</v>
          </cell>
          <cell r="L32">
            <v>7676.23</v>
          </cell>
          <cell r="M32" t="str">
            <v>-</v>
          </cell>
          <cell r="N32" t="str">
            <v>-</v>
          </cell>
        </row>
        <row r="33">
          <cell r="B33">
            <v>138788.29</v>
          </cell>
          <cell r="C33">
            <v>1377.06</v>
          </cell>
          <cell r="D33">
            <v>36524.84</v>
          </cell>
          <cell r="E33">
            <v>35712.82</v>
          </cell>
          <cell r="F33">
            <v>25173.12</v>
          </cell>
          <cell r="G33">
            <v>19440.77</v>
          </cell>
          <cell r="H33">
            <v>2553.17</v>
          </cell>
          <cell r="I33" t="str">
            <v>-</v>
          </cell>
          <cell r="J33">
            <v>9335.04</v>
          </cell>
          <cell r="K33">
            <v>4530.7</v>
          </cell>
          <cell r="L33">
            <v>4140.77</v>
          </cell>
          <cell r="M33" t="str">
            <v>-</v>
          </cell>
          <cell r="N33" t="str">
            <v>-</v>
          </cell>
        </row>
        <row r="34">
          <cell r="B34">
            <v>76383.28</v>
          </cell>
          <cell r="C34">
            <v>394.35</v>
          </cell>
          <cell r="D34">
            <v>20102.83</v>
          </cell>
          <cell r="E34">
            <v>19939.58</v>
          </cell>
          <cell r="F34">
            <v>16680.35</v>
          </cell>
          <cell r="G34">
            <v>9818.63</v>
          </cell>
          <cell r="H34">
            <v>1510.25</v>
          </cell>
          <cell r="I34" t="str">
            <v>-</v>
          </cell>
          <cell r="J34">
            <v>3948.27</v>
          </cell>
          <cell r="K34">
            <v>2758.02</v>
          </cell>
          <cell r="L34">
            <v>1230.99</v>
          </cell>
          <cell r="M34" t="str">
            <v>-</v>
          </cell>
          <cell r="N34" t="str">
            <v>-</v>
          </cell>
        </row>
        <row r="35">
          <cell r="B35">
            <v>62405.01</v>
          </cell>
          <cell r="C35">
            <v>982.71</v>
          </cell>
          <cell r="D35">
            <v>16422.01</v>
          </cell>
          <cell r="E35">
            <v>15773.24</v>
          </cell>
          <cell r="F35">
            <v>8492.77</v>
          </cell>
          <cell r="G35">
            <v>9622.14</v>
          </cell>
          <cell r="H35">
            <v>1042.91</v>
          </cell>
          <cell r="I35" t="str">
            <v>-</v>
          </cell>
          <cell r="J35">
            <v>5386.77</v>
          </cell>
          <cell r="K35">
            <v>1772.68</v>
          </cell>
          <cell r="L35">
            <v>2909.77</v>
          </cell>
          <cell r="M35" t="str">
            <v>-</v>
          </cell>
          <cell r="N35" t="str">
            <v>-</v>
          </cell>
        </row>
        <row r="36">
          <cell r="B36">
            <v>186609.99</v>
          </cell>
          <cell r="C36">
            <v>2268.85</v>
          </cell>
          <cell r="D36">
            <v>50726.62</v>
          </cell>
          <cell r="E36">
            <v>55922.51</v>
          </cell>
          <cell r="F36">
            <v>36832.7</v>
          </cell>
          <cell r="G36">
            <v>23673.23</v>
          </cell>
          <cell r="H36">
            <v>2137.2</v>
          </cell>
          <cell r="I36" t="str">
            <v>-</v>
          </cell>
          <cell r="J36">
            <v>6490.88</v>
          </cell>
          <cell r="K36">
            <v>5322.02</v>
          </cell>
          <cell r="L36">
            <v>3179.8</v>
          </cell>
          <cell r="M36">
            <v>56.19</v>
          </cell>
          <cell r="N36" t="str">
            <v>-</v>
          </cell>
        </row>
        <row r="37">
          <cell r="B37">
            <v>99845.29</v>
          </cell>
          <cell r="C37">
            <v>736.86</v>
          </cell>
          <cell r="D37">
            <v>26985.11</v>
          </cell>
          <cell r="E37">
            <v>31209.77</v>
          </cell>
          <cell r="F37">
            <v>19911.38</v>
          </cell>
          <cell r="G37">
            <v>13378.57</v>
          </cell>
          <cell r="H37">
            <v>1084.51</v>
          </cell>
          <cell r="I37" t="str">
            <v>-</v>
          </cell>
          <cell r="J37">
            <v>2590.91</v>
          </cell>
          <cell r="K37">
            <v>3307.21</v>
          </cell>
          <cell r="L37">
            <v>584.79</v>
          </cell>
          <cell r="M37">
            <v>56.19</v>
          </cell>
          <cell r="N37" t="str">
            <v>-</v>
          </cell>
        </row>
        <row r="38">
          <cell r="B38">
            <v>86764.7</v>
          </cell>
          <cell r="C38">
            <v>1531.99</v>
          </cell>
          <cell r="D38">
            <v>23741.52</v>
          </cell>
          <cell r="E38">
            <v>24712.73</v>
          </cell>
          <cell r="F38">
            <v>16921.31</v>
          </cell>
          <cell r="G38">
            <v>10294.66</v>
          </cell>
          <cell r="H38">
            <v>1052.69</v>
          </cell>
          <cell r="I38" t="str">
            <v>-</v>
          </cell>
          <cell r="J38">
            <v>3899.97</v>
          </cell>
          <cell r="K38">
            <v>2014.81</v>
          </cell>
          <cell r="L38">
            <v>2595.01</v>
          </cell>
          <cell r="M38" t="str">
            <v>-</v>
          </cell>
          <cell r="N38" t="str">
            <v>-</v>
          </cell>
        </row>
        <row r="39">
          <cell r="B39">
            <v>229216.45</v>
          </cell>
          <cell r="C39">
            <v>2011.68</v>
          </cell>
          <cell r="D39">
            <v>58783.38</v>
          </cell>
          <cell r="E39">
            <v>70460.43</v>
          </cell>
          <cell r="F39">
            <v>35970.73</v>
          </cell>
          <cell r="G39">
            <v>26437.6</v>
          </cell>
          <cell r="H39">
            <v>5333.09</v>
          </cell>
          <cell r="I39" t="str">
            <v>-</v>
          </cell>
          <cell r="J39">
            <v>11375.95</v>
          </cell>
          <cell r="K39">
            <v>8883.38</v>
          </cell>
          <cell r="L39">
            <v>9860.75</v>
          </cell>
          <cell r="M39" t="str">
            <v>-</v>
          </cell>
          <cell r="N39">
            <v>99.45</v>
          </cell>
        </row>
        <row r="40">
          <cell r="B40">
            <v>128909.58</v>
          </cell>
          <cell r="C40">
            <v>1223.2</v>
          </cell>
          <cell r="D40">
            <v>32978.05</v>
          </cell>
          <cell r="E40">
            <v>41885.46</v>
          </cell>
          <cell r="F40">
            <v>21294.52</v>
          </cell>
          <cell r="G40">
            <v>15849.48</v>
          </cell>
          <cell r="H40">
            <v>3177.27</v>
          </cell>
          <cell r="I40" t="str">
            <v>-</v>
          </cell>
          <cell r="J40">
            <v>5518.2</v>
          </cell>
          <cell r="K40">
            <v>3878.77</v>
          </cell>
          <cell r="L40">
            <v>3104.62</v>
          </cell>
          <cell r="M40" t="str">
            <v>-</v>
          </cell>
          <cell r="N40" t="str">
            <v>-</v>
          </cell>
        </row>
        <row r="41">
          <cell r="B41">
            <v>100306.88</v>
          </cell>
          <cell r="C41">
            <v>788.47</v>
          </cell>
          <cell r="D41">
            <v>25805.33</v>
          </cell>
          <cell r="E41">
            <v>28574.97</v>
          </cell>
          <cell r="F41">
            <v>14676.21</v>
          </cell>
          <cell r="G41">
            <v>10588.12</v>
          </cell>
          <cell r="H41">
            <v>2155.83</v>
          </cell>
          <cell r="I41" t="str">
            <v>-</v>
          </cell>
          <cell r="J41">
            <v>5857.75</v>
          </cell>
          <cell r="K41">
            <v>5004.61</v>
          </cell>
          <cell r="L41">
            <v>6756.14</v>
          </cell>
          <cell r="M41" t="str">
            <v>-</v>
          </cell>
          <cell r="N41">
            <v>99.45</v>
          </cell>
        </row>
        <row r="42">
          <cell r="B42">
            <v>960160.35</v>
          </cell>
          <cell r="C42" t="str">
            <v>-</v>
          </cell>
          <cell r="D42">
            <v>200735.2</v>
          </cell>
          <cell r="E42">
            <v>248706.38</v>
          </cell>
          <cell r="F42">
            <v>168237.23</v>
          </cell>
          <cell r="G42">
            <v>133496.03</v>
          </cell>
          <cell r="H42">
            <v>25346.55</v>
          </cell>
          <cell r="I42" t="str">
            <v>-</v>
          </cell>
          <cell r="J42">
            <v>101752.2</v>
          </cell>
          <cell r="K42">
            <v>52383.39</v>
          </cell>
          <cell r="L42">
            <v>29503.37</v>
          </cell>
          <cell r="M42" t="str">
            <v>-</v>
          </cell>
          <cell r="N42" t="str">
            <v>-</v>
          </cell>
        </row>
        <row r="43">
          <cell r="B43">
            <v>518158.13</v>
          </cell>
          <cell r="C43" t="str">
            <v>-</v>
          </cell>
          <cell r="D43">
            <v>110675.24</v>
          </cell>
          <cell r="E43">
            <v>128722.79</v>
          </cell>
          <cell r="F43">
            <v>107224.42</v>
          </cell>
          <cell r="G43">
            <v>83470.7</v>
          </cell>
          <cell r="H43">
            <v>13203.01</v>
          </cell>
          <cell r="I43" t="str">
            <v>-</v>
          </cell>
          <cell r="J43">
            <v>39927.52</v>
          </cell>
          <cell r="K43">
            <v>24462.33</v>
          </cell>
          <cell r="L43">
            <v>10472.12</v>
          </cell>
          <cell r="M43" t="str">
            <v>-</v>
          </cell>
          <cell r="N43" t="str">
            <v>-</v>
          </cell>
        </row>
        <row r="44">
          <cell r="B44">
            <v>442002.23</v>
          </cell>
          <cell r="C44" t="str">
            <v>-</v>
          </cell>
          <cell r="D44">
            <v>90059.96</v>
          </cell>
          <cell r="E44">
            <v>119983.59</v>
          </cell>
          <cell r="F44">
            <v>61012.81</v>
          </cell>
          <cell r="G44">
            <v>50025.34</v>
          </cell>
          <cell r="H44">
            <v>12143.54</v>
          </cell>
          <cell r="I44" t="str">
            <v>-</v>
          </cell>
          <cell r="J44">
            <v>61824.68</v>
          </cell>
          <cell r="K44">
            <v>27921.05</v>
          </cell>
          <cell r="L44">
            <v>19031.26</v>
          </cell>
          <cell r="M44" t="str">
            <v>-</v>
          </cell>
          <cell r="N44" t="str">
            <v>-</v>
          </cell>
        </row>
        <row r="49">
          <cell r="B49">
            <v>624947.52</v>
          </cell>
          <cell r="C49">
            <v>2705.18</v>
          </cell>
          <cell r="D49">
            <v>142060.92</v>
          </cell>
          <cell r="E49">
            <v>176600.65</v>
          </cell>
          <cell r="F49">
            <v>108694.99</v>
          </cell>
          <cell r="G49">
            <v>79504.92</v>
          </cell>
          <cell r="H49">
            <v>11952.77</v>
          </cell>
          <cell r="I49" t="str">
            <v>-</v>
          </cell>
          <cell r="J49">
            <v>46859.02</v>
          </cell>
          <cell r="K49">
            <v>42107.14</v>
          </cell>
          <cell r="L49">
            <v>14461.92</v>
          </cell>
          <cell r="M49" t="str">
            <v>-</v>
          </cell>
          <cell r="N49" t="str">
            <v>-</v>
          </cell>
        </row>
        <row r="50">
          <cell r="B50">
            <v>342869.2</v>
          </cell>
          <cell r="C50">
            <v>2022.35</v>
          </cell>
          <cell r="D50">
            <v>76954.16</v>
          </cell>
          <cell r="E50">
            <v>103025.88</v>
          </cell>
          <cell r="F50">
            <v>60698.27</v>
          </cell>
          <cell r="G50">
            <v>44497.51</v>
          </cell>
          <cell r="H50">
            <v>6371.06</v>
          </cell>
          <cell r="I50" t="str">
            <v>-</v>
          </cell>
          <cell r="J50">
            <v>16596.28</v>
          </cell>
          <cell r="K50">
            <v>26544.88</v>
          </cell>
          <cell r="L50">
            <v>6158.82</v>
          </cell>
          <cell r="M50" t="str">
            <v>-</v>
          </cell>
          <cell r="N50" t="str">
            <v>-</v>
          </cell>
        </row>
        <row r="51">
          <cell r="B51">
            <v>282078.32</v>
          </cell>
          <cell r="C51">
            <v>682.84</v>
          </cell>
          <cell r="D51">
            <v>65106.77</v>
          </cell>
          <cell r="E51">
            <v>73574.77</v>
          </cell>
          <cell r="F51">
            <v>47996.73</v>
          </cell>
          <cell r="G51">
            <v>35007.41</v>
          </cell>
          <cell r="H51">
            <v>5581.71</v>
          </cell>
          <cell r="I51" t="str">
            <v>-</v>
          </cell>
          <cell r="J51">
            <v>30262.74</v>
          </cell>
          <cell r="K51">
            <v>15562.26</v>
          </cell>
          <cell r="L51">
            <v>8303.1</v>
          </cell>
          <cell r="M51" t="str">
            <v>-</v>
          </cell>
          <cell r="N51" t="str">
            <v>-</v>
          </cell>
        </row>
        <row r="52">
          <cell r="B52">
            <v>302176.88</v>
          </cell>
          <cell r="C52">
            <v>4639.2</v>
          </cell>
          <cell r="D52">
            <v>75584.34</v>
          </cell>
          <cell r="E52">
            <v>89702.59</v>
          </cell>
          <cell r="F52">
            <v>50421.49</v>
          </cell>
          <cell r="G52">
            <v>35879.27</v>
          </cell>
          <cell r="H52">
            <v>5069.04</v>
          </cell>
          <cell r="I52" t="str">
            <v>-</v>
          </cell>
          <cell r="J52">
            <v>21525.91</v>
          </cell>
          <cell r="K52">
            <v>14033.32</v>
          </cell>
          <cell r="L52">
            <v>5321.72</v>
          </cell>
          <cell r="M52" t="str">
            <v>-</v>
          </cell>
          <cell r="N52" t="str">
            <v>-</v>
          </cell>
        </row>
        <row r="53">
          <cell r="B53">
            <v>168777.3</v>
          </cell>
          <cell r="C53">
            <v>2543.9</v>
          </cell>
          <cell r="D53">
            <v>40784.6</v>
          </cell>
          <cell r="E53">
            <v>50852.58</v>
          </cell>
          <cell r="F53">
            <v>33713.67</v>
          </cell>
          <cell r="G53">
            <v>22393.4</v>
          </cell>
          <cell r="H53">
            <v>3404.76</v>
          </cell>
          <cell r="I53" t="str">
            <v>-</v>
          </cell>
          <cell r="J53">
            <v>7577.12</v>
          </cell>
          <cell r="K53">
            <v>6139.97</v>
          </cell>
          <cell r="L53">
            <v>1367.29</v>
          </cell>
          <cell r="M53" t="str">
            <v>-</v>
          </cell>
          <cell r="N53" t="str">
            <v>-</v>
          </cell>
        </row>
        <row r="54">
          <cell r="B54">
            <v>133399.58</v>
          </cell>
          <cell r="C54">
            <v>2095.3</v>
          </cell>
          <cell r="D54">
            <v>34799.74</v>
          </cell>
          <cell r="E54">
            <v>38850.01</v>
          </cell>
          <cell r="F54">
            <v>16707.81</v>
          </cell>
          <cell r="G54">
            <v>13485.86</v>
          </cell>
          <cell r="H54">
            <v>1664.28</v>
          </cell>
          <cell r="I54" t="str">
            <v>-</v>
          </cell>
          <cell r="J54">
            <v>13948.8</v>
          </cell>
          <cell r="K54">
            <v>7893.35</v>
          </cell>
          <cell r="L54">
            <v>3954.42</v>
          </cell>
          <cell r="M54" t="str">
            <v>-</v>
          </cell>
          <cell r="N54" t="str">
            <v>-</v>
          </cell>
        </row>
        <row r="55">
          <cell r="B55">
            <v>210958.23</v>
          </cell>
          <cell r="C55">
            <v>1812.35</v>
          </cell>
          <cell r="D55">
            <v>45807.36</v>
          </cell>
          <cell r="E55">
            <v>62225.89</v>
          </cell>
          <cell r="F55">
            <v>31349.99</v>
          </cell>
          <cell r="G55">
            <v>23907.41</v>
          </cell>
          <cell r="H55">
            <v>4855.41</v>
          </cell>
          <cell r="I55" t="str">
            <v>-</v>
          </cell>
          <cell r="J55">
            <v>16962.89</v>
          </cell>
          <cell r="K55">
            <v>14814.71</v>
          </cell>
          <cell r="L55">
            <v>9222.22</v>
          </cell>
          <cell r="M55" t="str">
            <v>-</v>
          </cell>
          <cell r="N55" t="str">
            <v>-</v>
          </cell>
        </row>
        <row r="56">
          <cell r="B56">
            <v>115661.2</v>
          </cell>
          <cell r="C56">
            <v>105.22</v>
          </cell>
          <cell r="D56">
            <v>25153.07</v>
          </cell>
          <cell r="E56">
            <v>36733.86</v>
          </cell>
          <cell r="F56">
            <v>19692.58</v>
          </cell>
          <cell r="G56">
            <v>12350.36</v>
          </cell>
          <cell r="H56">
            <v>3066.89</v>
          </cell>
          <cell r="I56" t="str">
            <v>-</v>
          </cell>
          <cell r="J56">
            <v>7375.93</v>
          </cell>
          <cell r="K56">
            <v>6415.98</v>
          </cell>
          <cell r="L56">
            <v>4767.3</v>
          </cell>
          <cell r="M56" t="str">
            <v>-</v>
          </cell>
          <cell r="N56" t="str">
            <v>-</v>
          </cell>
        </row>
        <row r="57">
          <cell r="B57">
            <v>95297.03</v>
          </cell>
          <cell r="C57">
            <v>1707.14</v>
          </cell>
          <cell r="D57">
            <v>20654.29</v>
          </cell>
          <cell r="E57">
            <v>25492.02</v>
          </cell>
          <cell r="F57">
            <v>11657.41</v>
          </cell>
          <cell r="G57">
            <v>11557.05</v>
          </cell>
          <cell r="H57">
            <v>1788.52</v>
          </cell>
          <cell r="I57" t="str">
            <v>-</v>
          </cell>
          <cell r="J57">
            <v>9586.96</v>
          </cell>
          <cell r="K57">
            <v>8398.72</v>
          </cell>
          <cell r="L57">
            <v>4454.92</v>
          </cell>
          <cell r="M57" t="str">
            <v>-</v>
          </cell>
          <cell r="N57" t="str">
            <v>-</v>
          </cell>
        </row>
        <row r="58">
          <cell r="B58">
            <v>428742.1</v>
          </cell>
          <cell r="C58">
            <v>164.88</v>
          </cell>
          <cell r="D58">
            <v>97798.28</v>
          </cell>
          <cell r="E58">
            <v>129337.57</v>
          </cell>
          <cell r="F58">
            <v>44668.13</v>
          </cell>
          <cell r="G58">
            <v>72273.61</v>
          </cell>
          <cell r="H58">
            <v>13205.24</v>
          </cell>
          <cell r="I58" t="str">
            <v>-</v>
          </cell>
          <cell r="J58">
            <v>29158.03</v>
          </cell>
          <cell r="K58">
            <v>29307.01</v>
          </cell>
          <cell r="L58">
            <v>12829.35</v>
          </cell>
          <cell r="M58" t="str">
            <v>-</v>
          </cell>
          <cell r="N58" t="str">
            <v>-</v>
          </cell>
        </row>
        <row r="59">
          <cell r="B59">
            <v>229039.73</v>
          </cell>
          <cell r="C59" t="str">
            <v>-</v>
          </cell>
          <cell r="D59">
            <v>48123.43</v>
          </cell>
          <cell r="E59">
            <v>73676.63</v>
          </cell>
          <cell r="F59">
            <v>28763.05</v>
          </cell>
          <cell r="G59">
            <v>39444.46</v>
          </cell>
          <cell r="H59">
            <v>6775.67</v>
          </cell>
          <cell r="I59" t="str">
            <v>-</v>
          </cell>
          <cell r="J59">
            <v>12190.19</v>
          </cell>
          <cell r="K59">
            <v>18385.07</v>
          </cell>
          <cell r="L59">
            <v>1681.25</v>
          </cell>
          <cell r="M59" t="str">
            <v>-</v>
          </cell>
          <cell r="N59" t="str">
            <v>-</v>
          </cell>
        </row>
        <row r="60">
          <cell r="B60">
            <v>199702.36</v>
          </cell>
          <cell r="C60">
            <v>164.88</v>
          </cell>
          <cell r="D60">
            <v>49674.85</v>
          </cell>
          <cell r="E60">
            <v>55660.94</v>
          </cell>
          <cell r="F60">
            <v>15905.08</v>
          </cell>
          <cell r="G60">
            <v>32829.15</v>
          </cell>
          <cell r="H60">
            <v>6429.57</v>
          </cell>
          <cell r="I60" t="str">
            <v>-</v>
          </cell>
          <cell r="J60">
            <v>16967.84</v>
          </cell>
          <cell r="K60">
            <v>10921.94</v>
          </cell>
          <cell r="L60">
            <v>11148.1</v>
          </cell>
          <cell r="M60" t="str">
            <v>-</v>
          </cell>
          <cell r="N60" t="str">
            <v>-</v>
          </cell>
        </row>
        <row r="61">
          <cell r="B61">
            <v>537624.87</v>
          </cell>
          <cell r="C61">
            <v>505.78</v>
          </cell>
          <cell r="D61">
            <v>163091.75</v>
          </cell>
          <cell r="E61">
            <v>147696.85</v>
          </cell>
          <cell r="F61">
            <v>73110.4</v>
          </cell>
          <cell r="G61">
            <v>68775.06</v>
          </cell>
          <cell r="H61">
            <v>7979.42</v>
          </cell>
          <cell r="I61" t="str">
            <v>-</v>
          </cell>
          <cell r="J61">
            <v>31874.71</v>
          </cell>
          <cell r="K61">
            <v>25281.26</v>
          </cell>
          <cell r="L61">
            <v>19309.66</v>
          </cell>
          <cell r="M61" t="str">
            <v>-</v>
          </cell>
          <cell r="N61" t="str">
            <v>-</v>
          </cell>
        </row>
        <row r="62">
          <cell r="B62">
            <v>299778.85</v>
          </cell>
          <cell r="C62">
            <v>505.78</v>
          </cell>
          <cell r="D62">
            <v>94743.83</v>
          </cell>
          <cell r="E62">
            <v>81156.54</v>
          </cell>
          <cell r="F62">
            <v>43927.11</v>
          </cell>
          <cell r="G62">
            <v>37345.89</v>
          </cell>
          <cell r="H62">
            <v>3467.11</v>
          </cell>
          <cell r="I62" t="str">
            <v>-</v>
          </cell>
          <cell r="J62">
            <v>17349.17</v>
          </cell>
          <cell r="K62">
            <v>12679.64</v>
          </cell>
          <cell r="L62">
            <v>8603.76</v>
          </cell>
          <cell r="M62" t="str">
            <v>-</v>
          </cell>
          <cell r="N62" t="str">
            <v>-</v>
          </cell>
        </row>
        <row r="63">
          <cell r="B63">
            <v>237846.03</v>
          </cell>
          <cell r="C63" t="str">
            <v>-</v>
          </cell>
          <cell r="D63">
            <v>68347.91</v>
          </cell>
          <cell r="E63">
            <v>66540.3</v>
          </cell>
          <cell r="F63">
            <v>29183.29</v>
          </cell>
          <cell r="G63">
            <v>31429.17</v>
          </cell>
          <cell r="H63">
            <v>4512.3</v>
          </cell>
          <cell r="I63" t="str">
            <v>-</v>
          </cell>
          <cell r="J63">
            <v>14525.54</v>
          </cell>
          <cell r="K63">
            <v>12601.62</v>
          </cell>
          <cell r="L63">
            <v>10705.89</v>
          </cell>
          <cell r="M63" t="str">
            <v>-</v>
          </cell>
          <cell r="N63" t="str">
            <v>-</v>
          </cell>
        </row>
        <row r="64">
          <cell r="B64">
            <v>410848.92</v>
          </cell>
          <cell r="C64" t="str">
            <v>-</v>
          </cell>
          <cell r="D64">
            <v>103604.88</v>
          </cell>
          <cell r="E64">
            <v>132764.56</v>
          </cell>
          <cell r="F64">
            <v>50662.36</v>
          </cell>
          <cell r="G64">
            <v>54996.77</v>
          </cell>
          <cell r="H64">
            <v>6602.4</v>
          </cell>
          <cell r="I64" t="str">
            <v>-</v>
          </cell>
          <cell r="J64">
            <v>28446.92</v>
          </cell>
          <cell r="K64">
            <v>21194.44</v>
          </cell>
          <cell r="L64">
            <v>12576.59</v>
          </cell>
          <cell r="M64" t="str">
            <v>-</v>
          </cell>
          <cell r="N64" t="str">
            <v>-</v>
          </cell>
        </row>
        <row r="65">
          <cell r="B65">
            <v>227262.09</v>
          </cell>
          <cell r="C65" t="str">
            <v>-</v>
          </cell>
          <cell r="D65">
            <v>58832.81</v>
          </cell>
          <cell r="E65">
            <v>73886.55</v>
          </cell>
          <cell r="F65">
            <v>32238.82</v>
          </cell>
          <cell r="G65">
            <v>33968.56</v>
          </cell>
          <cell r="H65">
            <v>3627.94</v>
          </cell>
          <cell r="I65" t="str">
            <v>-</v>
          </cell>
          <cell r="J65">
            <v>13029.38</v>
          </cell>
          <cell r="K65">
            <v>8723.87</v>
          </cell>
          <cell r="L65">
            <v>2954.16</v>
          </cell>
          <cell r="M65" t="str">
            <v>-</v>
          </cell>
          <cell r="N65" t="str">
            <v>-</v>
          </cell>
        </row>
        <row r="66">
          <cell r="B66">
            <v>183586.83</v>
          </cell>
          <cell r="C66" t="str">
            <v>-</v>
          </cell>
          <cell r="D66">
            <v>44772.07</v>
          </cell>
          <cell r="E66">
            <v>58878.01</v>
          </cell>
          <cell r="F66">
            <v>18423.54</v>
          </cell>
          <cell r="G66">
            <v>21028.21</v>
          </cell>
          <cell r="H66">
            <v>2974.46</v>
          </cell>
          <cell r="I66" t="str">
            <v>-</v>
          </cell>
          <cell r="J66">
            <v>15417.54</v>
          </cell>
          <cell r="K66">
            <v>12470.57</v>
          </cell>
          <cell r="L66">
            <v>9622.43</v>
          </cell>
          <cell r="M66" t="str">
            <v>-</v>
          </cell>
          <cell r="N66" t="str">
            <v>-</v>
          </cell>
        </row>
        <row r="71">
          <cell r="B71">
            <v>415732.25</v>
          </cell>
          <cell r="C71">
            <v>1543.5</v>
          </cell>
          <cell r="D71">
            <v>105025.07</v>
          </cell>
          <cell r="E71">
            <v>145712.04</v>
          </cell>
          <cell r="F71">
            <v>66196.14</v>
          </cell>
          <cell r="G71">
            <v>48206.59</v>
          </cell>
          <cell r="H71">
            <v>9512.87</v>
          </cell>
          <cell r="I71" t="str">
            <v>-</v>
          </cell>
          <cell r="J71">
            <v>13458.29</v>
          </cell>
          <cell r="K71">
            <v>15690.95</v>
          </cell>
          <cell r="L71">
            <v>10386.81</v>
          </cell>
          <cell r="M71" t="str">
            <v>-</v>
          </cell>
          <cell r="N71" t="str">
            <v>-</v>
          </cell>
        </row>
        <row r="72">
          <cell r="B72">
            <v>243634.44</v>
          </cell>
          <cell r="C72">
            <v>348.68</v>
          </cell>
          <cell r="D72">
            <v>61910.61</v>
          </cell>
          <cell r="E72">
            <v>84475</v>
          </cell>
          <cell r="F72">
            <v>44544.11</v>
          </cell>
          <cell r="G72">
            <v>26776.47</v>
          </cell>
          <cell r="H72">
            <v>3963.28</v>
          </cell>
          <cell r="I72" t="str">
            <v>-</v>
          </cell>
          <cell r="J72">
            <v>8573.14</v>
          </cell>
          <cell r="K72">
            <v>10605.48</v>
          </cell>
          <cell r="L72">
            <v>2437.68</v>
          </cell>
          <cell r="M72" t="str">
            <v>-</v>
          </cell>
          <cell r="N72" t="str">
            <v>-</v>
          </cell>
        </row>
        <row r="73">
          <cell r="B73">
            <v>172097.81</v>
          </cell>
          <cell r="C73">
            <v>1194.82</v>
          </cell>
          <cell r="D73">
            <v>43114.46</v>
          </cell>
          <cell r="E73">
            <v>61237.04</v>
          </cell>
          <cell r="F73">
            <v>21652.04</v>
          </cell>
          <cell r="G73">
            <v>21430.13</v>
          </cell>
          <cell r="H73">
            <v>5549.59</v>
          </cell>
          <cell r="I73" t="str">
            <v>-</v>
          </cell>
          <cell r="J73">
            <v>4885.15</v>
          </cell>
          <cell r="K73">
            <v>5085.47</v>
          </cell>
          <cell r="L73">
            <v>7949.12</v>
          </cell>
          <cell r="M73" t="str">
            <v>-</v>
          </cell>
          <cell r="N73" t="str">
            <v>-</v>
          </cell>
        </row>
        <row r="74">
          <cell r="B74">
            <v>275365.02</v>
          </cell>
          <cell r="C74">
            <v>1396.07</v>
          </cell>
          <cell r="D74">
            <v>64340.29</v>
          </cell>
          <cell r="E74">
            <v>87907.76</v>
          </cell>
          <cell r="F74">
            <v>40332.43</v>
          </cell>
          <cell r="G74">
            <v>36893.6</v>
          </cell>
          <cell r="H74">
            <v>6377.69</v>
          </cell>
          <cell r="I74" t="str">
            <v>-</v>
          </cell>
          <cell r="J74">
            <v>14676.97</v>
          </cell>
          <cell r="K74">
            <v>13981.56</v>
          </cell>
          <cell r="L74">
            <v>9458.66</v>
          </cell>
          <cell r="M74" t="str">
            <v>-</v>
          </cell>
          <cell r="N74" t="str">
            <v>-</v>
          </cell>
        </row>
        <row r="75">
          <cell r="B75">
            <v>154110.32</v>
          </cell>
          <cell r="C75">
            <v>572.68</v>
          </cell>
          <cell r="D75">
            <v>35455.72</v>
          </cell>
          <cell r="E75">
            <v>52406.08</v>
          </cell>
          <cell r="F75">
            <v>24840.84</v>
          </cell>
          <cell r="G75">
            <v>18447.27</v>
          </cell>
          <cell r="H75">
            <v>3512.22</v>
          </cell>
          <cell r="I75" t="str">
            <v>-</v>
          </cell>
          <cell r="J75">
            <v>6670.26</v>
          </cell>
          <cell r="K75">
            <v>9530.48</v>
          </cell>
          <cell r="L75">
            <v>2674.77</v>
          </cell>
          <cell r="M75" t="str">
            <v>-</v>
          </cell>
          <cell r="N75" t="str">
            <v>-</v>
          </cell>
        </row>
        <row r="76">
          <cell r="B76">
            <v>121254.7</v>
          </cell>
          <cell r="C76">
            <v>823.39</v>
          </cell>
          <cell r="D76">
            <v>28884.57</v>
          </cell>
          <cell r="E76">
            <v>35501.69</v>
          </cell>
          <cell r="F76">
            <v>15491.59</v>
          </cell>
          <cell r="G76">
            <v>18446.33</v>
          </cell>
          <cell r="H76">
            <v>2865.46</v>
          </cell>
          <cell r="I76" t="str">
            <v>-</v>
          </cell>
          <cell r="J76">
            <v>8006.7</v>
          </cell>
          <cell r="K76">
            <v>4451.08</v>
          </cell>
          <cell r="L76">
            <v>6783.89</v>
          </cell>
          <cell r="M76" t="str">
            <v>-</v>
          </cell>
          <cell r="N76" t="str">
            <v>-</v>
          </cell>
        </row>
        <row r="77">
          <cell r="B77">
            <v>191670.76</v>
          </cell>
          <cell r="C77">
            <v>4538.25</v>
          </cell>
          <cell r="D77">
            <v>47666.09</v>
          </cell>
          <cell r="E77">
            <v>53075.58</v>
          </cell>
          <cell r="F77">
            <v>32332.73</v>
          </cell>
          <cell r="G77">
            <v>25891.75</v>
          </cell>
          <cell r="H77">
            <v>4499.55</v>
          </cell>
          <cell r="I77" t="str">
            <v>-</v>
          </cell>
          <cell r="J77">
            <v>10264.92</v>
          </cell>
          <cell r="K77">
            <v>9897.23</v>
          </cell>
          <cell r="L77">
            <v>3504.65</v>
          </cell>
          <cell r="M77" t="str">
            <v>-</v>
          </cell>
          <cell r="N77" t="str">
            <v>-</v>
          </cell>
        </row>
        <row r="78">
          <cell r="B78">
            <v>103210.83</v>
          </cell>
          <cell r="C78">
            <v>886.88</v>
          </cell>
          <cell r="D78">
            <v>25667.92</v>
          </cell>
          <cell r="E78">
            <v>31554.45</v>
          </cell>
          <cell r="F78">
            <v>18383.88</v>
          </cell>
          <cell r="G78">
            <v>13647.68</v>
          </cell>
          <cell r="H78">
            <v>2810.13</v>
          </cell>
          <cell r="I78" t="str">
            <v>-</v>
          </cell>
          <cell r="J78">
            <v>4429.54</v>
          </cell>
          <cell r="K78">
            <v>4503.31</v>
          </cell>
          <cell r="L78">
            <v>1327.04</v>
          </cell>
          <cell r="M78" t="str">
            <v>-</v>
          </cell>
          <cell r="N78" t="str">
            <v>-</v>
          </cell>
        </row>
        <row r="79">
          <cell r="B79">
            <v>88459.93</v>
          </cell>
          <cell r="C79">
            <v>3651.37</v>
          </cell>
          <cell r="D79">
            <v>21998.17</v>
          </cell>
          <cell r="E79">
            <v>21521.13</v>
          </cell>
          <cell r="F79">
            <v>13948.85</v>
          </cell>
          <cell r="G79">
            <v>12244.07</v>
          </cell>
          <cell r="H79">
            <v>1689.42</v>
          </cell>
          <cell r="I79" t="str">
            <v>-</v>
          </cell>
          <cell r="J79">
            <v>5835.39</v>
          </cell>
          <cell r="K79">
            <v>5393.92</v>
          </cell>
          <cell r="L79">
            <v>2177.61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90809.55</v>
          </cell>
          <cell r="C5">
            <v>151572.68</v>
          </cell>
          <cell r="D5">
            <v>782485.77</v>
          </cell>
          <cell r="E5">
            <v>1358996.94</v>
          </cell>
          <cell r="F5">
            <v>857600.71</v>
          </cell>
          <cell r="G5">
            <v>725087.32</v>
          </cell>
          <cell r="H5">
            <v>165038.51</v>
          </cell>
          <cell r="I5" t="str">
            <v>-</v>
          </cell>
          <cell r="J5">
            <v>593541.03</v>
          </cell>
          <cell r="K5">
            <v>282474.09</v>
          </cell>
          <cell r="L5">
            <v>116286.82</v>
          </cell>
          <cell r="M5">
            <v>18637.16</v>
          </cell>
          <cell r="N5">
            <v>39088.52</v>
          </cell>
        </row>
        <row r="6">
          <cell r="B6">
            <v>2835705.72</v>
          </cell>
          <cell r="C6">
            <v>84741.87</v>
          </cell>
          <cell r="D6">
            <v>417416.32</v>
          </cell>
          <cell r="E6">
            <v>818251.64</v>
          </cell>
          <cell r="F6">
            <v>552594.35</v>
          </cell>
          <cell r="G6">
            <v>396436.38</v>
          </cell>
          <cell r="H6">
            <v>106249.61</v>
          </cell>
          <cell r="I6" t="str">
            <v>-</v>
          </cell>
          <cell r="J6">
            <v>235596.46</v>
          </cell>
          <cell r="K6">
            <v>152923.38</v>
          </cell>
          <cell r="L6">
            <v>33958.12</v>
          </cell>
          <cell r="M6">
            <v>14289.54</v>
          </cell>
          <cell r="N6">
            <v>23248.04</v>
          </cell>
        </row>
        <row r="7">
          <cell r="B7">
            <v>2255103.83</v>
          </cell>
          <cell r="C7">
            <v>66830.81</v>
          </cell>
          <cell r="D7">
            <v>365069.45</v>
          </cell>
          <cell r="E7">
            <v>540745.3</v>
          </cell>
          <cell r="F7">
            <v>305006.36</v>
          </cell>
          <cell r="G7">
            <v>328650.94</v>
          </cell>
          <cell r="H7">
            <v>58788.9</v>
          </cell>
          <cell r="I7" t="str">
            <v>-</v>
          </cell>
          <cell r="J7">
            <v>357944.57</v>
          </cell>
          <cell r="K7">
            <v>129550.71</v>
          </cell>
          <cell r="L7">
            <v>82328.7</v>
          </cell>
          <cell r="M7">
            <v>4347.62</v>
          </cell>
          <cell r="N7">
            <v>15840.48</v>
          </cell>
        </row>
        <row r="8">
          <cell r="B8">
            <v>844104.45</v>
          </cell>
          <cell r="C8">
            <v>9092.01</v>
          </cell>
          <cell r="D8">
            <v>153287.48</v>
          </cell>
          <cell r="E8">
            <v>229545.14</v>
          </cell>
          <cell r="F8">
            <v>165697.66</v>
          </cell>
          <cell r="G8">
            <v>107964.37</v>
          </cell>
          <cell r="H8">
            <v>28025.04</v>
          </cell>
          <cell r="I8" t="str">
            <v>-</v>
          </cell>
          <cell r="J8">
            <v>92317.76</v>
          </cell>
          <cell r="K8">
            <v>39428.34</v>
          </cell>
          <cell r="L8">
            <v>16982.75</v>
          </cell>
          <cell r="M8" t="str">
            <v>-</v>
          </cell>
          <cell r="N8">
            <v>1763.9</v>
          </cell>
        </row>
        <row r="9">
          <cell r="B9">
            <v>473850.99</v>
          </cell>
          <cell r="C9">
            <v>6364.52</v>
          </cell>
          <cell r="D9">
            <v>78141.38</v>
          </cell>
          <cell r="E9">
            <v>142212.07</v>
          </cell>
          <cell r="F9">
            <v>107707.17</v>
          </cell>
          <cell r="G9">
            <v>62474.4</v>
          </cell>
          <cell r="H9">
            <v>16024.8</v>
          </cell>
          <cell r="I9" t="str">
            <v>-</v>
          </cell>
          <cell r="J9">
            <v>33823.69</v>
          </cell>
          <cell r="K9">
            <v>22372.25</v>
          </cell>
          <cell r="L9">
            <v>4057.23</v>
          </cell>
          <cell r="M9" t="str">
            <v>-</v>
          </cell>
          <cell r="N9">
            <v>673.48</v>
          </cell>
        </row>
        <row r="10">
          <cell r="B10">
            <v>370253.46</v>
          </cell>
          <cell r="C10">
            <v>2727.49</v>
          </cell>
          <cell r="D10">
            <v>75146.1</v>
          </cell>
          <cell r="E10">
            <v>87333.07</v>
          </cell>
          <cell r="F10">
            <v>57990.49</v>
          </cell>
          <cell r="G10">
            <v>45489.97</v>
          </cell>
          <cell r="H10">
            <v>12000.24</v>
          </cell>
          <cell r="I10" t="str">
            <v>-</v>
          </cell>
          <cell r="J10">
            <v>58494.06</v>
          </cell>
          <cell r="K10">
            <v>17056.09</v>
          </cell>
          <cell r="L10">
            <v>12925.52</v>
          </cell>
          <cell r="M10" t="str">
            <v>-</v>
          </cell>
          <cell r="N10">
            <v>1090.43</v>
          </cell>
        </row>
        <row r="11">
          <cell r="B11">
            <v>216858.44</v>
          </cell>
          <cell r="C11">
            <v>2145.21</v>
          </cell>
          <cell r="D11">
            <v>35908.22</v>
          </cell>
          <cell r="E11">
            <v>59798.37</v>
          </cell>
          <cell r="F11">
            <v>42482.09</v>
          </cell>
          <cell r="G11">
            <v>31778.54</v>
          </cell>
          <cell r="H11">
            <v>6512.84</v>
          </cell>
          <cell r="I11" t="str">
            <v>-</v>
          </cell>
          <cell r="J11">
            <v>22427.44</v>
          </cell>
          <cell r="K11">
            <v>10952.85</v>
          </cell>
          <cell r="L11">
            <v>3758.59</v>
          </cell>
          <cell r="M11" t="str">
            <v>-</v>
          </cell>
          <cell r="N11">
            <v>1094.3</v>
          </cell>
        </row>
        <row r="12">
          <cell r="B12">
            <v>122841.39</v>
          </cell>
          <cell r="C12">
            <v>599.59</v>
          </cell>
          <cell r="D12">
            <v>20892.69</v>
          </cell>
          <cell r="E12">
            <v>37509.02</v>
          </cell>
          <cell r="F12">
            <v>26665.02</v>
          </cell>
          <cell r="G12">
            <v>16976.96</v>
          </cell>
          <cell r="H12">
            <v>4247.85</v>
          </cell>
          <cell r="I12" t="str">
            <v>-</v>
          </cell>
          <cell r="J12">
            <v>8210.4</v>
          </cell>
          <cell r="K12">
            <v>5580</v>
          </cell>
          <cell r="L12">
            <v>1462.88</v>
          </cell>
          <cell r="M12" t="str">
            <v>-</v>
          </cell>
          <cell r="N12">
            <v>696.98</v>
          </cell>
        </row>
        <row r="13">
          <cell r="B13">
            <v>94017.05</v>
          </cell>
          <cell r="C13">
            <v>1545.62</v>
          </cell>
          <cell r="D13">
            <v>15015.54</v>
          </cell>
          <cell r="E13">
            <v>22289.36</v>
          </cell>
          <cell r="F13">
            <v>15817.07</v>
          </cell>
          <cell r="G13">
            <v>14801.58</v>
          </cell>
          <cell r="H13">
            <v>2264.98</v>
          </cell>
          <cell r="I13" t="str">
            <v>-</v>
          </cell>
          <cell r="J13">
            <v>14217.04</v>
          </cell>
          <cell r="K13">
            <v>5372.85</v>
          </cell>
          <cell r="L13">
            <v>2295.7</v>
          </cell>
          <cell r="M13" t="str">
            <v>-</v>
          </cell>
          <cell r="N13">
            <v>397.32</v>
          </cell>
        </row>
        <row r="14">
          <cell r="B14">
            <v>148158.86</v>
          </cell>
          <cell r="C14">
            <v>7184.18</v>
          </cell>
          <cell r="D14">
            <v>18818.73</v>
          </cell>
          <cell r="E14">
            <v>40405.59</v>
          </cell>
          <cell r="F14">
            <v>22825.54</v>
          </cell>
          <cell r="G14">
            <v>18468.77</v>
          </cell>
          <cell r="H14">
            <v>5980.41</v>
          </cell>
          <cell r="I14" t="str">
            <v>-</v>
          </cell>
          <cell r="J14">
            <v>15700.55</v>
          </cell>
          <cell r="K14">
            <v>14502.92</v>
          </cell>
          <cell r="L14">
            <v>3512.02</v>
          </cell>
          <cell r="M14">
            <v>60.45</v>
          </cell>
          <cell r="N14">
            <v>699.71</v>
          </cell>
        </row>
        <row r="15">
          <cell r="B15">
            <v>88624.61</v>
          </cell>
          <cell r="C15">
            <v>4305.06</v>
          </cell>
          <cell r="D15">
            <v>10742.62</v>
          </cell>
          <cell r="E15">
            <v>29049.76</v>
          </cell>
          <cell r="F15">
            <v>15637.93</v>
          </cell>
          <cell r="G15">
            <v>8374.98</v>
          </cell>
          <cell r="H15">
            <v>3936.37</v>
          </cell>
          <cell r="I15" t="str">
            <v>-</v>
          </cell>
          <cell r="J15">
            <v>6275.58</v>
          </cell>
          <cell r="K15">
            <v>9000.98</v>
          </cell>
          <cell r="L15">
            <v>1027.56</v>
          </cell>
          <cell r="M15">
            <v>60.45</v>
          </cell>
          <cell r="N15">
            <v>213.33</v>
          </cell>
        </row>
        <row r="16">
          <cell r="B16">
            <v>59534.25</v>
          </cell>
          <cell r="C16">
            <v>2879.12</v>
          </cell>
          <cell r="D16">
            <v>8076.11</v>
          </cell>
          <cell r="E16">
            <v>11355.83</v>
          </cell>
          <cell r="F16">
            <v>7187.61</v>
          </cell>
          <cell r="G16">
            <v>10093.79</v>
          </cell>
          <cell r="H16">
            <v>2044.04</v>
          </cell>
          <cell r="I16" t="str">
            <v>-</v>
          </cell>
          <cell r="J16">
            <v>9424.98</v>
          </cell>
          <cell r="K16">
            <v>5501.94</v>
          </cell>
          <cell r="L16">
            <v>2484.46</v>
          </cell>
          <cell r="M16" t="str">
            <v>-</v>
          </cell>
          <cell r="N16">
            <v>486.38</v>
          </cell>
        </row>
        <row r="17">
          <cell r="B17">
            <v>326828.07</v>
          </cell>
          <cell r="C17">
            <v>4546.39</v>
          </cell>
          <cell r="D17">
            <v>21639.22</v>
          </cell>
          <cell r="E17">
            <v>56669.71</v>
          </cell>
          <cell r="F17">
            <v>69021.17</v>
          </cell>
          <cell r="G17">
            <v>53164.85</v>
          </cell>
          <cell r="H17">
            <v>18522.78</v>
          </cell>
          <cell r="I17" t="str">
            <v>-</v>
          </cell>
          <cell r="J17">
            <v>73004.63</v>
          </cell>
          <cell r="K17">
            <v>21489.8</v>
          </cell>
          <cell r="L17">
            <v>6924.84</v>
          </cell>
          <cell r="M17" t="str">
            <v>-</v>
          </cell>
          <cell r="N17">
            <v>1844.69</v>
          </cell>
        </row>
        <row r="18">
          <cell r="B18">
            <v>178101.81</v>
          </cell>
          <cell r="C18">
            <v>1498.22</v>
          </cell>
          <cell r="D18">
            <v>12290.81</v>
          </cell>
          <cell r="E18">
            <v>34208.04</v>
          </cell>
          <cell r="F18">
            <v>46578.19</v>
          </cell>
          <cell r="G18">
            <v>27779.48</v>
          </cell>
          <cell r="H18">
            <v>12030.29</v>
          </cell>
          <cell r="I18" t="str">
            <v>-</v>
          </cell>
          <cell r="J18">
            <v>30257.14</v>
          </cell>
          <cell r="K18">
            <v>11228.91</v>
          </cell>
          <cell r="L18">
            <v>1500.82</v>
          </cell>
          <cell r="M18" t="str">
            <v>-</v>
          </cell>
          <cell r="N18">
            <v>729.9</v>
          </cell>
        </row>
        <row r="19">
          <cell r="B19">
            <v>148726.25</v>
          </cell>
          <cell r="C19">
            <v>3048.16</v>
          </cell>
          <cell r="D19">
            <v>9348.4</v>
          </cell>
          <cell r="E19">
            <v>22461.67</v>
          </cell>
          <cell r="F19">
            <v>22442.98</v>
          </cell>
          <cell r="G19">
            <v>25385.36</v>
          </cell>
          <cell r="H19">
            <v>6492.49</v>
          </cell>
          <cell r="I19" t="str">
            <v>-</v>
          </cell>
          <cell r="J19">
            <v>42747.49</v>
          </cell>
          <cell r="K19">
            <v>10260.9</v>
          </cell>
          <cell r="L19">
            <v>5424.01</v>
          </cell>
          <cell r="M19" t="str">
            <v>-</v>
          </cell>
          <cell r="N19">
            <v>1114.8</v>
          </cell>
        </row>
        <row r="20">
          <cell r="B20">
            <v>609414.23</v>
          </cell>
          <cell r="C20">
            <v>28810.46</v>
          </cell>
          <cell r="D20">
            <v>66293.24</v>
          </cell>
          <cell r="E20">
            <v>176545.28</v>
          </cell>
          <cell r="F20">
            <v>117354.64</v>
          </cell>
          <cell r="G20">
            <v>70806.61</v>
          </cell>
          <cell r="H20">
            <v>17028.41</v>
          </cell>
          <cell r="I20" t="str">
            <v>-</v>
          </cell>
          <cell r="J20">
            <v>81343.08</v>
          </cell>
          <cell r="K20">
            <v>27767.92</v>
          </cell>
          <cell r="L20">
            <v>9090.28</v>
          </cell>
          <cell r="M20" t="str">
            <v>-</v>
          </cell>
          <cell r="N20">
            <v>14374.31</v>
          </cell>
        </row>
        <row r="21">
          <cell r="B21">
            <v>336897.74</v>
          </cell>
          <cell r="C21">
            <v>21025.11</v>
          </cell>
          <cell r="D21">
            <v>36354.32</v>
          </cell>
          <cell r="E21">
            <v>99371.49</v>
          </cell>
          <cell r="F21">
            <v>75069.69</v>
          </cell>
          <cell r="G21">
            <v>36415.2</v>
          </cell>
          <cell r="H21">
            <v>11051.19</v>
          </cell>
          <cell r="I21" t="str">
            <v>-</v>
          </cell>
          <cell r="J21">
            <v>33394.86</v>
          </cell>
          <cell r="K21">
            <v>15100.61</v>
          </cell>
          <cell r="L21">
            <v>2600.39</v>
          </cell>
          <cell r="M21" t="str">
            <v>-</v>
          </cell>
          <cell r="N21">
            <v>6514.87</v>
          </cell>
        </row>
        <row r="22">
          <cell r="B22">
            <v>272516.5</v>
          </cell>
          <cell r="C22">
            <v>7785.36</v>
          </cell>
          <cell r="D22">
            <v>29938.92</v>
          </cell>
          <cell r="E22">
            <v>77173.79</v>
          </cell>
          <cell r="F22">
            <v>42284.94</v>
          </cell>
          <cell r="G22">
            <v>34391.41</v>
          </cell>
          <cell r="H22">
            <v>5977.22</v>
          </cell>
          <cell r="I22" t="str">
            <v>-</v>
          </cell>
          <cell r="J22">
            <v>47948.22</v>
          </cell>
          <cell r="K22">
            <v>12667.31</v>
          </cell>
          <cell r="L22">
            <v>6489.9</v>
          </cell>
          <cell r="M22" t="str">
            <v>-</v>
          </cell>
          <cell r="N22">
            <v>7859.43</v>
          </cell>
        </row>
        <row r="27">
          <cell r="B27">
            <v>137420.17</v>
          </cell>
          <cell r="C27">
            <v>8988.98</v>
          </cell>
          <cell r="D27">
            <v>32295.45</v>
          </cell>
          <cell r="E27">
            <v>33714.32</v>
          </cell>
          <cell r="F27">
            <v>19579.7</v>
          </cell>
          <cell r="G27">
            <v>14757.21</v>
          </cell>
          <cell r="H27">
            <v>4145.22</v>
          </cell>
          <cell r="I27" t="str">
            <v>-</v>
          </cell>
          <cell r="J27">
            <v>15458.48</v>
          </cell>
          <cell r="K27">
            <v>5260.13</v>
          </cell>
          <cell r="L27">
            <v>3220.68</v>
          </cell>
          <cell r="M27" t="str">
            <v>-</v>
          </cell>
          <cell r="N27" t="str">
            <v>-</v>
          </cell>
        </row>
        <row r="28">
          <cell r="B28">
            <v>85626</v>
          </cell>
          <cell r="C28">
            <v>3983.15</v>
          </cell>
          <cell r="D28">
            <v>21051.92</v>
          </cell>
          <cell r="E28">
            <v>22416.39</v>
          </cell>
          <cell r="F28">
            <v>13506.39</v>
          </cell>
          <cell r="G28">
            <v>9960.22</v>
          </cell>
          <cell r="H28">
            <v>3147.81</v>
          </cell>
          <cell r="I28" t="str">
            <v>-</v>
          </cell>
          <cell r="J28">
            <v>7462.76</v>
          </cell>
          <cell r="K28">
            <v>3371.95</v>
          </cell>
          <cell r="L28">
            <v>725.39</v>
          </cell>
          <cell r="M28" t="str">
            <v>-</v>
          </cell>
          <cell r="N28" t="str">
            <v>-</v>
          </cell>
        </row>
        <row r="29">
          <cell r="B29">
            <v>51794.17</v>
          </cell>
          <cell r="C29">
            <v>5005.83</v>
          </cell>
          <cell r="D29">
            <v>11243.53</v>
          </cell>
          <cell r="E29">
            <v>11297.93</v>
          </cell>
          <cell r="F29">
            <v>6073.31</v>
          </cell>
          <cell r="G29">
            <v>4796.99</v>
          </cell>
          <cell r="H29">
            <v>997.4</v>
          </cell>
          <cell r="I29" t="str">
            <v>-</v>
          </cell>
          <cell r="J29">
            <v>7995.71</v>
          </cell>
          <cell r="K29">
            <v>1888.18</v>
          </cell>
          <cell r="L29">
            <v>2495.29</v>
          </cell>
          <cell r="M29" t="str">
            <v>-</v>
          </cell>
          <cell r="N29" t="str">
            <v>-</v>
          </cell>
        </row>
        <row r="30">
          <cell r="B30">
            <v>291502.14</v>
          </cell>
          <cell r="C30">
            <v>7497.78</v>
          </cell>
          <cell r="D30">
            <v>57467.09</v>
          </cell>
          <cell r="E30">
            <v>62381.14</v>
          </cell>
          <cell r="F30">
            <v>57480.94</v>
          </cell>
          <cell r="G30">
            <v>41940.29</v>
          </cell>
          <cell r="H30">
            <v>14218.56</v>
          </cell>
          <cell r="I30" t="str">
            <v>-</v>
          </cell>
          <cell r="J30">
            <v>29379.16</v>
          </cell>
          <cell r="K30">
            <v>15289.36</v>
          </cell>
          <cell r="L30">
            <v>5847.82</v>
          </cell>
          <cell r="M30" t="str">
            <v>-</v>
          </cell>
          <cell r="N30" t="str">
            <v>-</v>
          </cell>
        </row>
        <row r="31">
          <cell r="B31">
            <v>172497.68</v>
          </cell>
          <cell r="C31">
            <v>5096.28</v>
          </cell>
          <cell r="D31">
            <v>32595.22</v>
          </cell>
          <cell r="E31">
            <v>40968.98</v>
          </cell>
          <cell r="F31">
            <v>39732.72</v>
          </cell>
          <cell r="G31">
            <v>21678.43</v>
          </cell>
          <cell r="H31">
            <v>9535.28</v>
          </cell>
          <cell r="I31" t="str">
            <v>-</v>
          </cell>
          <cell r="J31">
            <v>13130.45</v>
          </cell>
          <cell r="K31">
            <v>8052.7</v>
          </cell>
          <cell r="L31">
            <v>1707.63</v>
          </cell>
          <cell r="M31" t="str">
            <v>-</v>
          </cell>
          <cell r="N31" t="str">
            <v>-</v>
          </cell>
        </row>
        <row r="32">
          <cell r="B32">
            <v>119004.46</v>
          </cell>
          <cell r="C32">
            <v>2401.51</v>
          </cell>
          <cell r="D32">
            <v>24871.88</v>
          </cell>
          <cell r="E32">
            <v>21412.16</v>
          </cell>
          <cell r="F32">
            <v>17748.22</v>
          </cell>
          <cell r="G32">
            <v>20261.86</v>
          </cell>
          <cell r="H32">
            <v>4683.28</v>
          </cell>
          <cell r="I32" t="str">
            <v>-</v>
          </cell>
          <cell r="J32">
            <v>16248.71</v>
          </cell>
          <cell r="K32">
            <v>7236.66</v>
          </cell>
          <cell r="L32">
            <v>4140.2</v>
          </cell>
          <cell r="M32" t="str">
            <v>-</v>
          </cell>
          <cell r="N32" t="str">
            <v>-</v>
          </cell>
        </row>
        <row r="33">
          <cell r="B33">
            <v>862196.65</v>
          </cell>
          <cell r="C33">
            <v>10864.5</v>
          </cell>
          <cell r="D33">
            <v>125844.28</v>
          </cell>
          <cell r="E33">
            <v>211403.01</v>
          </cell>
          <cell r="F33">
            <v>127807.37</v>
          </cell>
          <cell r="G33">
            <v>132101.99</v>
          </cell>
          <cell r="H33">
            <v>30216.8</v>
          </cell>
          <cell r="I33" t="str">
            <v>-</v>
          </cell>
          <cell r="J33">
            <v>108576.76</v>
          </cell>
          <cell r="K33">
            <v>67538.73</v>
          </cell>
          <cell r="L33">
            <v>19470.81</v>
          </cell>
          <cell r="M33">
            <v>15014</v>
          </cell>
          <cell r="N33">
            <v>13358.4</v>
          </cell>
        </row>
        <row r="34">
          <cell r="B34">
            <v>456128.44</v>
          </cell>
          <cell r="C34">
            <v>6482.64</v>
          </cell>
          <cell r="D34">
            <v>59630.61</v>
          </cell>
          <cell r="E34">
            <v>116768.73</v>
          </cell>
          <cell r="F34">
            <v>81616.29</v>
          </cell>
          <cell r="G34">
            <v>67035.75</v>
          </cell>
          <cell r="H34">
            <v>18804.01</v>
          </cell>
          <cell r="I34" t="str">
            <v>-</v>
          </cell>
          <cell r="J34">
            <v>37203.12</v>
          </cell>
          <cell r="K34">
            <v>37778.33</v>
          </cell>
          <cell r="L34">
            <v>8710.8</v>
          </cell>
          <cell r="M34">
            <v>12393.38</v>
          </cell>
          <cell r="N34">
            <v>9704.78</v>
          </cell>
        </row>
        <row r="35">
          <cell r="B35">
            <v>406068.21</v>
          </cell>
          <cell r="C35">
            <v>4381.87</v>
          </cell>
          <cell r="D35">
            <v>66213.68</v>
          </cell>
          <cell r="E35">
            <v>94634.28</v>
          </cell>
          <cell r="F35">
            <v>46191.08</v>
          </cell>
          <cell r="G35">
            <v>65066.24</v>
          </cell>
          <cell r="H35">
            <v>11412.79</v>
          </cell>
          <cell r="I35" t="str">
            <v>-</v>
          </cell>
          <cell r="J35">
            <v>71373.64</v>
          </cell>
          <cell r="K35">
            <v>29760.4</v>
          </cell>
          <cell r="L35">
            <v>10760</v>
          </cell>
          <cell r="M35">
            <v>2620.62</v>
          </cell>
          <cell r="N35">
            <v>3653.62</v>
          </cell>
        </row>
        <row r="36">
          <cell r="B36">
            <v>148378.69</v>
          </cell>
          <cell r="C36">
            <v>2381.86</v>
          </cell>
          <cell r="D36">
            <v>24314.28</v>
          </cell>
          <cell r="E36">
            <v>44603.4</v>
          </cell>
          <cell r="F36">
            <v>20390.3</v>
          </cell>
          <cell r="G36">
            <v>22727.72</v>
          </cell>
          <cell r="H36">
            <v>4189.99</v>
          </cell>
          <cell r="I36" t="str">
            <v>-</v>
          </cell>
          <cell r="J36">
            <v>18132.37</v>
          </cell>
          <cell r="K36">
            <v>7015.78</v>
          </cell>
          <cell r="L36">
            <v>4622.99</v>
          </cell>
          <cell r="M36" t="str">
            <v>-</v>
          </cell>
          <cell r="N36" t="str">
            <v>-</v>
          </cell>
        </row>
        <row r="37">
          <cell r="B37">
            <v>84787.69</v>
          </cell>
          <cell r="C37">
            <v>840.22</v>
          </cell>
          <cell r="D37">
            <v>13763.97</v>
          </cell>
          <cell r="E37">
            <v>28384.38</v>
          </cell>
          <cell r="F37">
            <v>11869.86</v>
          </cell>
          <cell r="G37">
            <v>14015.54</v>
          </cell>
          <cell r="H37">
            <v>2609.66</v>
          </cell>
          <cell r="I37" t="str">
            <v>-</v>
          </cell>
          <cell r="J37">
            <v>7963</v>
          </cell>
          <cell r="K37">
            <v>3963.93</v>
          </cell>
          <cell r="L37">
            <v>1377.13</v>
          </cell>
          <cell r="M37" t="str">
            <v>-</v>
          </cell>
          <cell r="N37" t="str">
            <v>-</v>
          </cell>
        </row>
        <row r="38">
          <cell r="B38">
            <v>63591</v>
          </cell>
          <cell r="C38">
            <v>1541.63</v>
          </cell>
          <cell r="D38">
            <v>10550.31</v>
          </cell>
          <cell r="E38">
            <v>16219.02</v>
          </cell>
          <cell r="F38">
            <v>8520.44</v>
          </cell>
          <cell r="G38">
            <v>8712.19</v>
          </cell>
          <cell r="H38">
            <v>1580.33</v>
          </cell>
          <cell r="I38" t="str">
            <v>-</v>
          </cell>
          <cell r="J38">
            <v>10169.36</v>
          </cell>
          <cell r="K38">
            <v>3051.85</v>
          </cell>
          <cell r="L38">
            <v>3245.86</v>
          </cell>
          <cell r="M38" t="str">
            <v>-</v>
          </cell>
          <cell r="N38" t="str">
            <v>-</v>
          </cell>
        </row>
        <row r="39">
          <cell r="B39">
            <v>366972.69</v>
          </cell>
          <cell r="C39">
            <v>8170.59</v>
          </cell>
          <cell r="D39">
            <v>76418.32</v>
          </cell>
          <cell r="E39">
            <v>93983.85</v>
          </cell>
          <cell r="F39">
            <v>52638.14</v>
          </cell>
          <cell r="G39">
            <v>42780.45</v>
          </cell>
          <cell r="H39">
            <v>12976.71</v>
          </cell>
          <cell r="I39" t="str">
            <v>-</v>
          </cell>
          <cell r="J39">
            <v>47066.98</v>
          </cell>
          <cell r="K39">
            <v>25454.23</v>
          </cell>
          <cell r="L39">
            <v>7483.42</v>
          </cell>
          <cell r="M39" t="str">
            <v>-</v>
          </cell>
          <cell r="N39" t="str">
            <v>-</v>
          </cell>
        </row>
        <row r="40">
          <cell r="B40">
            <v>196518.22</v>
          </cell>
          <cell r="C40">
            <v>4034.49</v>
          </cell>
          <cell r="D40">
            <v>37630.25</v>
          </cell>
          <cell r="E40">
            <v>53675.61</v>
          </cell>
          <cell r="F40">
            <v>32459.22</v>
          </cell>
          <cell r="G40">
            <v>26122.06</v>
          </cell>
          <cell r="H40">
            <v>8008.99</v>
          </cell>
          <cell r="I40" t="str">
            <v>-</v>
          </cell>
          <cell r="J40">
            <v>20950.22</v>
          </cell>
          <cell r="K40">
            <v>12318.86</v>
          </cell>
          <cell r="L40">
            <v>1318.51</v>
          </cell>
          <cell r="M40" t="str">
            <v>-</v>
          </cell>
          <cell r="N40" t="str">
            <v>-</v>
          </cell>
        </row>
        <row r="41">
          <cell r="B41">
            <v>170454.47</v>
          </cell>
          <cell r="C41">
            <v>4136.1</v>
          </cell>
          <cell r="D41">
            <v>38788.07</v>
          </cell>
          <cell r="E41">
            <v>40308.24</v>
          </cell>
          <cell r="F41">
            <v>20178.91</v>
          </cell>
          <cell r="G41">
            <v>16658.39</v>
          </cell>
          <cell r="H41">
            <v>4967.72</v>
          </cell>
          <cell r="I41" t="str">
            <v>-</v>
          </cell>
          <cell r="J41">
            <v>26116.76</v>
          </cell>
          <cell r="K41">
            <v>13135.37</v>
          </cell>
          <cell r="L41">
            <v>6164.92</v>
          </cell>
          <cell r="M41" t="str">
            <v>-</v>
          </cell>
          <cell r="N41" t="str">
            <v>-</v>
          </cell>
        </row>
        <row r="42">
          <cell r="B42">
            <v>294514.92</v>
          </cell>
          <cell r="C42">
            <v>1398.91</v>
          </cell>
          <cell r="D42">
            <v>61647.23</v>
          </cell>
          <cell r="E42">
            <v>75353.12</v>
          </cell>
          <cell r="F42">
            <v>43448.46</v>
          </cell>
          <cell r="G42">
            <v>44650.4</v>
          </cell>
          <cell r="H42">
            <v>10711.18</v>
          </cell>
          <cell r="I42" t="str">
            <v>-</v>
          </cell>
          <cell r="J42">
            <v>32656.84</v>
          </cell>
          <cell r="K42">
            <v>18395.22</v>
          </cell>
          <cell r="L42">
            <v>6253.57</v>
          </cell>
          <cell r="M42" t="str">
            <v>-</v>
          </cell>
          <cell r="N42" t="str">
            <v>-</v>
          </cell>
        </row>
        <row r="43">
          <cell r="B43">
            <v>154635.11</v>
          </cell>
          <cell r="C43">
            <v>611.9</v>
          </cell>
          <cell r="D43">
            <v>29478.07</v>
          </cell>
          <cell r="E43">
            <v>40894.96</v>
          </cell>
          <cell r="F43">
            <v>24433.36</v>
          </cell>
          <cell r="G43">
            <v>29384.32</v>
          </cell>
          <cell r="H43">
            <v>6660.15</v>
          </cell>
          <cell r="I43" t="str">
            <v>-</v>
          </cell>
          <cell r="J43">
            <v>12418.65</v>
          </cell>
          <cell r="K43">
            <v>9249.87</v>
          </cell>
          <cell r="L43">
            <v>1503.83</v>
          </cell>
          <cell r="M43" t="str">
            <v>-</v>
          </cell>
          <cell r="N43" t="str">
            <v>-</v>
          </cell>
        </row>
        <row r="44">
          <cell r="B44">
            <v>139879.81</v>
          </cell>
          <cell r="C44">
            <v>787.01</v>
          </cell>
          <cell r="D44">
            <v>32169.16</v>
          </cell>
          <cell r="E44">
            <v>34458.16</v>
          </cell>
          <cell r="F44">
            <v>19015.1</v>
          </cell>
          <cell r="G44">
            <v>15266.08</v>
          </cell>
          <cell r="H44">
            <v>4051.03</v>
          </cell>
          <cell r="I44" t="str">
            <v>-</v>
          </cell>
          <cell r="J44">
            <v>20238.19</v>
          </cell>
          <cell r="K44">
            <v>9145.35</v>
          </cell>
          <cell r="L44">
            <v>4749.74</v>
          </cell>
          <cell r="M44" t="str">
            <v>-</v>
          </cell>
          <cell r="N44" t="str">
            <v>-</v>
          </cell>
        </row>
        <row r="49">
          <cell r="B49">
            <v>302945.36</v>
          </cell>
          <cell r="C49">
            <v>20074.99</v>
          </cell>
          <cell r="D49">
            <v>47593.56</v>
          </cell>
          <cell r="E49">
            <v>90227.58</v>
          </cell>
          <cell r="F49">
            <v>42421.98</v>
          </cell>
          <cell r="G49">
            <v>48169.92</v>
          </cell>
          <cell r="H49">
            <v>3125.3</v>
          </cell>
          <cell r="I49" t="str">
            <v>-</v>
          </cell>
          <cell r="J49">
            <v>15236.03</v>
          </cell>
          <cell r="K49">
            <v>18313.69</v>
          </cell>
          <cell r="L49">
            <v>10604.09</v>
          </cell>
          <cell r="M49">
            <v>1225.02</v>
          </cell>
          <cell r="N49">
            <v>5953.21</v>
          </cell>
        </row>
        <row r="50">
          <cell r="B50">
            <v>174150.37</v>
          </cell>
          <cell r="C50">
            <v>8904.37</v>
          </cell>
          <cell r="D50">
            <v>28379.84</v>
          </cell>
          <cell r="E50">
            <v>56306.42</v>
          </cell>
          <cell r="F50">
            <v>28107.97</v>
          </cell>
          <cell r="G50">
            <v>27567</v>
          </cell>
          <cell r="H50">
            <v>2777.9</v>
          </cell>
          <cell r="I50" t="str">
            <v>-</v>
          </cell>
          <cell r="J50">
            <v>4508.46</v>
          </cell>
          <cell r="K50">
            <v>8513.38</v>
          </cell>
          <cell r="L50">
            <v>3145.32</v>
          </cell>
          <cell r="M50">
            <v>1225.02</v>
          </cell>
          <cell r="N50">
            <v>4714.71</v>
          </cell>
        </row>
        <row r="51">
          <cell r="B51">
            <v>128794.99</v>
          </cell>
          <cell r="C51">
            <v>11170.62</v>
          </cell>
          <cell r="D51">
            <v>19213.72</v>
          </cell>
          <cell r="E51">
            <v>33921.17</v>
          </cell>
          <cell r="F51">
            <v>14314.02</v>
          </cell>
          <cell r="G51">
            <v>20602.91</v>
          </cell>
          <cell r="H51">
            <v>347.4</v>
          </cell>
          <cell r="I51" t="str">
            <v>-</v>
          </cell>
          <cell r="J51">
            <v>10727.56</v>
          </cell>
          <cell r="K51">
            <v>9800.3</v>
          </cell>
          <cell r="L51">
            <v>7458.77</v>
          </cell>
          <cell r="M51" t="str">
            <v>-</v>
          </cell>
          <cell r="N51">
            <v>1238.5</v>
          </cell>
        </row>
        <row r="52">
          <cell r="B52">
            <v>225282.81</v>
          </cell>
          <cell r="C52">
            <v>9680.01</v>
          </cell>
          <cell r="D52">
            <v>23574.04</v>
          </cell>
          <cell r="E52">
            <v>71010.36</v>
          </cell>
          <cell r="F52">
            <v>45584.88</v>
          </cell>
          <cell r="G52">
            <v>51188.96</v>
          </cell>
          <cell r="H52">
            <v>1341.33</v>
          </cell>
          <cell r="I52" t="str">
            <v>-</v>
          </cell>
          <cell r="J52">
            <v>9510.62</v>
          </cell>
          <cell r="K52">
            <v>4624.2</v>
          </cell>
          <cell r="L52">
            <v>6430.73</v>
          </cell>
          <cell r="M52">
            <v>2337.69</v>
          </cell>
          <cell r="N52" t="str">
            <v>-</v>
          </cell>
        </row>
        <row r="53">
          <cell r="B53">
            <v>124270.16</v>
          </cell>
          <cell r="C53">
            <v>4853.55</v>
          </cell>
          <cell r="D53">
            <v>13716.77</v>
          </cell>
          <cell r="E53">
            <v>43435.47</v>
          </cell>
          <cell r="F53">
            <v>27909.66</v>
          </cell>
          <cell r="G53">
            <v>23498.13</v>
          </cell>
          <cell r="H53">
            <v>1002.36</v>
          </cell>
          <cell r="I53" t="str">
            <v>-</v>
          </cell>
          <cell r="J53">
            <v>4742.74</v>
          </cell>
          <cell r="K53">
            <v>2504.06</v>
          </cell>
          <cell r="L53">
            <v>1996.74</v>
          </cell>
          <cell r="M53">
            <v>610.69</v>
          </cell>
          <cell r="N53" t="str">
            <v>-</v>
          </cell>
        </row>
        <row r="54">
          <cell r="B54">
            <v>101012.65</v>
          </cell>
          <cell r="C54">
            <v>4826.46</v>
          </cell>
          <cell r="D54">
            <v>9857.27</v>
          </cell>
          <cell r="E54">
            <v>27574.89</v>
          </cell>
          <cell r="F54">
            <v>17675.23</v>
          </cell>
          <cell r="G54">
            <v>27690.83</v>
          </cell>
          <cell r="H54">
            <v>338.97</v>
          </cell>
          <cell r="I54" t="str">
            <v>-</v>
          </cell>
          <cell r="J54">
            <v>4767.88</v>
          </cell>
          <cell r="K54">
            <v>2120.14</v>
          </cell>
          <cell r="L54">
            <v>4433.99</v>
          </cell>
          <cell r="M54">
            <v>1727</v>
          </cell>
          <cell r="N54" t="str">
            <v>-</v>
          </cell>
        </row>
        <row r="55">
          <cell r="B55">
            <v>316232.05</v>
          </cell>
          <cell r="C55">
            <v>30736.81</v>
          </cell>
          <cell r="D55">
            <v>37384.63</v>
          </cell>
          <cell r="E55">
            <v>113356.07</v>
          </cell>
          <cell r="F55">
            <v>30867.85</v>
          </cell>
          <cell r="G55">
            <v>44587.24</v>
          </cell>
          <cell r="H55">
            <v>8043.98</v>
          </cell>
          <cell r="I55" t="str">
            <v>-</v>
          </cell>
          <cell r="J55">
            <v>32730.32</v>
          </cell>
          <cell r="K55">
            <v>6440.91</v>
          </cell>
          <cell r="L55">
            <v>12084.24</v>
          </cell>
          <cell r="M55" t="str">
            <v>-</v>
          </cell>
          <cell r="N55" t="str">
            <v>-</v>
          </cell>
        </row>
        <row r="56">
          <cell r="B56">
            <v>186775.51</v>
          </cell>
          <cell r="C56">
            <v>16142.77</v>
          </cell>
          <cell r="D56">
            <v>22747.86</v>
          </cell>
          <cell r="E56">
            <v>73050.33</v>
          </cell>
          <cell r="F56">
            <v>21300.87</v>
          </cell>
          <cell r="G56">
            <v>25153.9</v>
          </cell>
          <cell r="H56">
            <v>6412.96</v>
          </cell>
          <cell r="I56" t="str">
            <v>-</v>
          </cell>
          <cell r="J56">
            <v>15255.37</v>
          </cell>
          <cell r="K56">
            <v>3887.55</v>
          </cell>
          <cell r="L56">
            <v>2823.91</v>
          </cell>
          <cell r="M56" t="str">
            <v>-</v>
          </cell>
          <cell r="N56" t="str">
            <v>-</v>
          </cell>
        </row>
        <row r="57">
          <cell r="B57">
            <v>129456.54</v>
          </cell>
          <cell r="C57">
            <v>14594.04</v>
          </cell>
          <cell r="D57">
            <v>14636.77</v>
          </cell>
          <cell r="E57">
            <v>40305.74</v>
          </cell>
          <cell r="F57">
            <v>9566.98</v>
          </cell>
          <cell r="G57">
            <v>19433.35</v>
          </cell>
          <cell r="H57">
            <v>1631.01</v>
          </cell>
          <cell r="I57" t="str">
            <v>-</v>
          </cell>
          <cell r="J57">
            <v>17474.96</v>
          </cell>
          <cell r="K57">
            <v>2553.36</v>
          </cell>
          <cell r="L57">
            <v>9260.33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903111.49</v>
      </c>
      <c r="C6" s="14" t="n">
        <f aca="false">[1]t7!C5</f>
        <v>1189732.89</v>
      </c>
      <c r="D6" s="14" t="n">
        <f aca="false">[1]t7!D5</f>
        <v>6974059.74</v>
      </c>
      <c r="E6" s="14" t="n">
        <f aca="false">[1]t7!E5</f>
        <v>8374646.67</v>
      </c>
      <c r="F6" s="14" t="n">
        <f aca="false">[1]t7!F5</f>
        <v>6393813.22</v>
      </c>
      <c r="G6" s="14" t="n">
        <f aca="false">[1]t7!G5</f>
        <v>5039062.38</v>
      </c>
      <c r="H6" s="14" t="n">
        <f aca="false">[1]t7!H5</f>
        <v>1347599.21</v>
      </c>
      <c r="I6" s="14" t="n">
        <f aca="false">[1]t7!I5</f>
        <v>2433.83</v>
      </c>
      <c r="J6" s="14" t="n">
        <f aca="false">[1]t7!J5</f>
        <v>5337588.42</v>
      </c>
      <c r="K6" s="14" t="n">
        <f aca="false">[1]t7!K5</f>
        <v>2108504.92</v>
      </c>
      <c r="L6" s="14" t="n">
        <f aca="false">[1]t7!L5</f>
        <v>748563.25</v>
      </c>
      <c r="M6" s="14" t="n">
        <f aca="false">[1]t7!M5</f>
        <v>180763.66</v>
      </c>
      <c r="N6" s="14" t="n">
        <f aca="false">[1]t7!N5</f>
        <v>206343.3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66217.97</v>
      </c>
      <c r="C7" s="14" t="n">
        <f aca="false">[1]t7!C6</f>
        <v>596465.56</v>
      </c>
      <c r="D7" s="14" t="n">
        <f aca="false">[1]t7!D6</f>
        <v>3678365.06</v>
      </c>
      <c r="E7" s="14" t="n">
        <f aca="false">[1]t7!E6</f>
        <v>4804760.8</v>
      </c>
      <c r="F7" s="14" t="n">
        <f aca="false">[1]t7!F6</f>
        <v>3926031.4</v>
      </c>
      <c r="G7" s="14" t="n">
        <f aca="false">[1]t7!G6</f>
        <v>2760379.61</v>
      </c>
      <c r="H7" s="14" t="n">
        <f aca="false">[1]t7!H6</f>
        <v>816771.83</v>
      </c>
      <c r="I7" s="14" t="n">
        <f aca="false">[1]t7!I6</f>
        <v>2219.69</v>
      </c>
      <c r="J7" s="14" t="n">
        <f aca="false">[1]t7!J6</f>
        <v>2323400.42</v>
      </c>
      <c r="K7" s="14" t="n">
        <f aca="false">[1]t7!K6</f>
        <v>1210211.64</v>
      </c>
      <c r="L7" s="14" t="n">
        <f aca="false">[1]t7!L6</f>
        <v>236353.07</v>
      </c>
      <c r="M7" s="14" t="n">
        <f aca="false">[1]t7!M6</f>
        <v>100787.95</v>
      </c>
      <c r="N7" s="14" t="n">
        <f aca="false">[1]t7!N6</f>
        <v>110470.92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336893.52</v>
      </c>
      <c r="C8" s="14" t="n">
        <f aca="false">[1]t7!C7</f>
        <v>593267.33</v>
      </c>
      <c r="D8" s="14" t="n">
        <f aca="false">[1]t7!D7</f>
        <v>3295694.69</v>
      </c>
      <c r="E8" s="14" t="n">
        <f aca="false">[1]t7!E7</f>
        <v>3569885.87</v>
      </c>
      <c r="F8" s="14" t="n">
        <f aca="false">[1]t7!F7</f>
        <v>2467781.81</v>
      </c>
      <c r="G8" s="14" t="n">
        <f aca="false">[1]t7!G7</f>
        <v>2278682.77</v>
      </c>
      <c r="H8" s="14" t="n">
        <f aca="false">[1]t7!H7</f>
        <v>530827.38</v>
      </c>
      <c r="I8" s="14" t="n">
        <f aca="false">[1]t7!I7</f>
        <v>214.13</v>
      </c>
      <c r="J8" s="14" t="n">
        <f aca="false">[1]t7!J7</f>
        <v>3014188</v>
      </c>
      <c r="K8" s="14" t="n">
        <f aca="false">[1]t7!K7</f>
        <v>898293.28</v>
      </c>
      <c r="L8" s="14" t="n">
        <f aca="false">[1]t7!L7</f>
        <v>512210.17</v>
      </c>
      <c r="M8" s="14" t="n">
        <f aca="false">[1]t7!M7</f>
        <v>79975.7</v>
      </c>
      <c r="N8" s="14" t="n">
        <f aca="false">[1]t7!N7</f>
        <v>95872.3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57981.3</v>
      </c>
      <c r="C9" s="14" t="n">
        <f aca="false">[1]t7!C8</f>
        <v>107984.3</v>
      </c>
      <c r="D9" s="14" t="n">
        <f aca="false">[1]t7!D8</f>
        <v>337144.02</v>
      </c>
      <c r="E9" s="14" t="n">
        <f aca="false">[1]t7!E8</f>
        <v>820080.65</v>
      </c>
      <c r="F9" s="14" t="n">
        <f aca="false">[1]t7!F8</f>
        <v>807951.16</v>
      </c>
      <c r="G9" s="14" t="n">
        <f aca="false">[1]t7!G8</f>
        <v>672064.33</v>
      </c>
      <c r="H9" s="14" t="n">
        <f aca="false">[1]t7!H8</f>
        <v>276152.85</v>
      </c>
      <c r="I9" s="14" t="n">
        <f aca="false">[1]t7!I8</f>
        <v>463.7</v>
      </c>
      <c r="J9" s="14" t="n">
        <f aca="false">[1]t7!J8</f>
        <v>1870784.38</v>
      </c>
      <c r="K9" s="14" t="n">
        <f aca="false">[1]t7!K8</f>
        <v>277984.5</v>
      </c>
      <c r="L9" s="14" t="n">
        <f aca="false">[1]t7!L8</f>
        <v>72278.16</v>
      </c>
      <c r="M9" s="14" t="str">
        <f aca="false">[1]t7!M8</f>
        <v>-</v>
      </c>
      <c r="N9" s="14" t="n">
        <f aca="false">[1]t7!N8</f>
        <v>15093.26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68568.46</v>
      </c>
      <c r="C10" s="17" t="n">
        <f aca="false">[1]t7!C9</f>
        <v>50896.89</v>
      </c>
      <c r="D10" s="17" t="n">
        <f aca="false">[1]t7!D9</f>
        <v>160545.66</v>
      </c>
      <c r="E10" s="17" t="n">
        <f aca="false">[1]t7!E9</f>
        <v>462658.5</v>
      </c>
      <c r="F10" s="17" t="n">
        <f aca="false">[1]t7!F9</f>
        <v>502294.95</v>
      </c>
      <c r="G10" s="17" t="n">
        <f aca="false">[1]t7!G9</f>
        <v>388596.62</v>
      </c>
      <c r="H10" s="17" t="n">
        <f aca="false">[1]t7!H9</f>
        <v>170669.07</v>
      </c>
      <c r="I10" s="17" t="n">
        <f aca="false">[1]t7!I9</f>
        <v>463.7</v>
      </c>
      <c r="J10" s="17" t="n">
        <f aca="false">[1]t7!J9</f>
        <v>855206.09</v>
      </c>
      <c r="K10" s="17" t="n">
        <f aca="false">[1]t7!K9</f>
        <v>151407.41</v>
      </c>
      <c r="L10" s="17" t="n">
        <f aca="false">[1]t7!L9</f>
        <v>22089.03</v>
      </c>
      <c r="M10" s="17" t="str">
        <f aca="false">[1]t7!M9</f>
        <v>-</v>
      </c>
      <c r="N10" s="17" t="n">
        <f aca="false">[1]t7!N9</f>
        <v>3740.55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9412.83</v>
      </c>
      <c r="C11" s="17" t="n">
        <f aca="false">[1]t7!C10</f>
        <v>57087.41</v>
      </c>
      <c r="D11" s="17" t="n">
        <f aca="false">[1]t7!D10</f>
        <v>176598.36</v>
      </c>
      <c r="E11" s="17" t="n">
        <f aca="false">[1]t7!E10</f>
        <v>357422.15</v>
      </c>
      <c r="F11" s="17" t="n">
        <f aca="false">[1]t7!F10</f>
        <v>305656.2</v>
      </c>
      <c r="G11" s="17" t="n">
        <f aca="false">[1]t7!G10</f>
        <v>283467.71</v>
      </c>
      <c r="H11" s="17" t="n">
        <f aca="false">[1]t7!H10</f>
        <v>105483.78</v>
      </c>
      <c r="I11" s="17" t="str">
        <f aca="false">[1]t7!I10</f>
        <v>-</v>
      </c>
      <c r="J11" s="17" t="n">
        <f aca="false">[1]t7!J10</f>
        <v>1015578.29</v>
      </c>
      <c r="K11" s="17" t="n">
        <f aca="false">[1]t7!K10</f>
        <v>126577.09</v>
      </c>
      <c r="L11" s="17" t="n">
        <f aca="false">[1]t7!L10</f>
        <v>50189.13</v>
      </c>
      <c r="M11" s="17" t="str">
        <f aca="false">[1]t7!M10</f>
        <v>-</v>
      </c>
      <c r="N11" s="17" t="n">
        <f aca="false">[1]t7!N10</f>
        <v>11352.71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45962.69</v>
      </c>
      <c r="C12" s="14" t="n">
        <f aca="false">[1]t7!C11</f>
        <v>438929.5</v>
      </c>
      <c r="D12" s="14" t="n">
        <f aca="false">[1]t7!D11</f>
        <v>1700717.48</v>
      </c>
      <c r="E12" s="14" t="n">
        <f aca="false">[1]t7!E11</f>
        <v>2300749.47</v>
      </c>
      <c r="F12" s="14" t="n">
        <f aca="false">[1]t7!F11</f>
        <v>2310891.52</v>
      </c>
      <c r="G12" s="14" t="n">
        <f aca="false">[1]t7!G11</f>
        <v>1636110.6</v>
      </c>
      <c r="H12" s="14" t="n">
        <f aca="false">[1]t7!H11</f>
        <v>522842.46</v>
      </c>
      <c r="I12" s="14" t="n">
        <f aca="false">[1]t7!I11</f>
        <v>1315.92</v>
      </c>
      <c r="J12" s="14" t="n">
        <f aca="false">[1]t7!J11</f>
        <v>1626416.01</v>
      </c>
      <c r="K12" s="14" t="n">
        <f aca="false">[1]t7!K11</f>
        <v>833367.62</v>
      </c>
      <c r="L12" s="14" t="n">
        <f aca="false">[1]t7!L11</f>
        <v>180559.93</v>
      </c>
      <c r="M12" s="14" t="n">
        <f aca="false">[1]t7!M11</f>
        <v>145100.09</v>
      </c>
      <c r="N12" s="14" t="n">
        <f aca="false">[1]t7!N11</f>
        <v>148962.0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09056.56</v>
      </c>
      <c r="C13" s="17" t="n">
        <f aca="false">[1]t7!C12</f>
        <v>244845.24</v>
      </c>
      <c r="D13" s="17" t="n">
        <f aca="false">[1]t7!D12</f>
        <v>854603.05</v>
      </c>
      <c r="E13" s="17" t="n">
        <f aca="false">[1]t7!E12</f>
        <v>1341037.46</v>
      </c>
      <c r="F13" s="17" t="n">
        <f aca="false">[1]t7!F12</f>
        <v>1369629.62</v>
      </c>
      <c r="G13" s="17" t="n">
        <f aca="false">[1]t7!G12</f>
        <v>878208.53</v>
      </c>
      <c r="H13" s="17" t="n">
        <f aca="false">[1]t7!H12</f>
        <v>315076.11</v>
      </c>
      <c r="I13" s="17" t="n">
        <f aca="false">[1]t7!I12</f>
        <v>1101.79</v>
      </c>
      <c r="J13" s="17" t="n">
        <f aca="false">[1]t7!J12</f>
        <v>694058.71</v>
      </c>
      <c r="K13" s="17" t="n">
        <f aca="false">[1]t7!K12</f>
        <v>501655.2</v>
      </c>
      <c r="L13" s="17" t="n">
        <f aca="false">[1]t7!L12</f>
        <v>49798.24</v>
      </c>
      <c r="M13" s="17" t="n">
        <f aca="false">[1]t7!M12</f>
        <v>77999.03</v>
      </c>
      <c r="N13" s="17" t="n">
        <f aca="false">[1]t7!N12</f>
        <v>81043.57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36906.14</v>
      </c>
      <c r="C14" s="17" t="n">
        <f aca="false">[1]t7!C13</f>
        <v>194084.26</v>
      </c>
      <c r="D14" s="17" t="n">
        <f aca="false">[1]t7!D13</f>
        <v>846114.43</v>
      </c>
      <c r="E14" s="17" t="n">
        <f aca="false">[1]t7!E13</f>
        <v>959712.01</v>
      </c>
      <c r="F14" s="17" t="n">
        <f aca="false">[1]t7!F13</f>
        <v>941261.9</v>
      </c>
      <c r="G14" s="17" t="n">
        <f aca="false">[1]t7!G13</f>
        <v>757902.07</v>
      </c>
      <c r="H14" s="17" t="n">
        <f aca="false">[1]t7!H13</f>
        <v>207766.35</v>
      </c>
      <c r="I14" s="17" t="n">
        <f aca="false">[1]t7!I13</f>
        <v>214.13</v>
      </c>
      <c r="J14" s="17" t="n">
        <f aca="false">[1]t7!J13</f>
        <v>932357.3</v>
      </c>
      <c r="K14" s="17" t="n">
        <f aca="false">[1]t7!K13</f>
        <v>331712.42</v>
      </c>
      <c r="L14" s="17" t="n">
        <f aca="false">[1]t7!L13</f>
        <v>130761.69</v>
      </c>
      <c r="M14" s="17" t="n">
        <f aca="false">[1]t7!M13</f>
        <v>67101.06</v>
      </c>
      <c r="N14" s="17" t="n">
        <f aca="false">[1]t7!N13</f>
        <v>67918.52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31857.85</v>
      </c>
      <c r="C15" s="14" t="n">
        <f aca="false">[1]t7!C14</f>
        <v>416989.45</v>
      </c>
      <c r="D15" s="14" t="n">
        <f aca="false">[1]t7!D14</f>
        <v>1650712.78</v>
      </c>
      <c r="E15" s="14" t="n">
        <f aca="false">[1]t7!E14</f>
        <v>1238099.03</v>
      </c>
      <c r="F15" s="14" t="n">
        <f aca="false">[1]t7!F14</f>
        <v>913037.06</v>
      </c>
      <c r="G15" s="14" t="n">
        <f aca="false">[1]t7!G14</f>
        <v>765823.67</v>
      </c>
      <c r="H15" s="14" t="n">
        <f aca="false">[1]t7!H14</f>
        <v>189543.7</v>
      </c>
      <c r="I15" s="14" t="n">
        <f aca="false">[1]t7!I14</f>
        <v>127.31</v>
      </c>
      <c r="J15" s="14" t="n">
        <f aca="false">[1]t7!J14</f>
        <v>608281.1</v>
      </c>
      <c r="K15" s="14" t="n">
        <f aca="false">[1]t7!K14</f>
        <v>296779.61</v>
      </c>
      <c r="L15" s="14" t="n">
        <f aca="false">[1]t7!L14</f>
        <v>133535.03</v>
      </c>
      <c r="M15" s="14" t="n">
        <f aca="false">[1]t7!M14</f>
        <v>16970.22</v>
      </c>
      <c r="N15" s="14" t="n">
        <f aca="false">[1]t7!N14</f>
        <v>1958.9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66151.35</v>
      </c>
      <c r="C16" s="17" t="n">
        <f aca="false">[1]t7!C15</f>
        <v>185788.56</v>
      </c>
      <c r="D16" s="17" t="n">
        <f aca="false">[1]t7!D15</f>
        <v>882825.26</v>
      </c>
      <c r="E16" s="17" t="n">
        <f aca="false">[1]t7!E15</f>
        <v>691075.12</v>
      </c>
      <c r="F16" s="17" t="n">
        <f aca="false">[1]t7!F15</f>
        <v>570171.4</v>
      </c>
      <c r="G16" s="17" t="n">
        <f aca="false">[1]t7!G15</f>
        <v>422415.57</v>
      </c>
      <c r="H16" s="17" t="n">
        <f aca="false">[1]t7!H15</f>
        <v>116628.04</v>
      </c>
      <c r="I16" s="17" t="n">
        <f aca="false">[1]t7!I15</f>
        <v>127.31</v>
      </c>
      <c r="J16" s="17" t="n">
        <f aca="false">[1]t7!J15</f>
        <v>263472.65</v>
      </c>
      <c r="K16" s="17" t="n">
        <f aca="false">[1]t7!K15</f>
        <v>174825.3</v>
      </c>
      <c r="L16" s="17" t="n">
        <f aca="false">[1]t7!L15</f>
        <v>49081.26</v>
      </c>
      <c r="M16" s="17" t="n">
        <f aca="false">[1]t7!M15</f>
        <v>8443.19</v>
      </c>
      <c r="N16" s="17" t="n">
        <f aca="false">[1]t7!N15</f>
        <v>1297.67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65706.5</v>
      </c>
      <c r="C17" s="17" t="n">
        <f aca="false">[1]t7!C16</f>
        <v>231200.88</v>
      </c>
      <c r="D17" s="17" t="n">
        <f aca="false">[1]t7!D16</f>
        <v>767887.52</v>
      </c>
      <c r="E17" s="17" t="n">
        <f aca="false">[1]t7!E16</f>
        <v>547023.91</v>
      </c>
      <c r="F17" s="17" t="n">
        <f aca="false">[1]t7!F16</f>
        <v>342865.66</v>
      </c>
      <c r="G17" s="17" t="n">
        <f aca="false">[1]t7!G16</f>
        <v>343408.1</v>
      </c>
      <c r="H17" s="17" t="n">
        <f aca="false">[1]t7!H16</f>
        <v>72915.65</v>
      </c>
      <c r="I17" s="17" t="str">
        <f aca="false">[1]t7!I16</f>
        <v>-</v>
      </c>
      <c r="J17" s="17" t="n">
        <f aca="false">[1]t7!J16</f>
        <v>344808.44</v>
      </c>
      <c r="K17" s="17" t="n">
        <f aca="false">[1]t7!K16</f>
        <v>121954.31</v>
      </c>
      <c r="L17" s="17" t="n">
        <f aca="false">[1]t7!L16</f>
        <v>84453.77</v>
      </c>
      <c r="M17" s="17" t="n">
        <f aca="false">[1]t7!M16</f>
        <v>8527.03</v>
      </c>
      <c r="N17" s="17" t="n">
        <f aca="false">[1]t7!N16</f>
        <v>661.23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476500.1</v>
      </c>
      <c r="C19" s="14" t="n">
        <f aca="false">[1]t7!C17</f>
        <v>74256.96</v>
      </c>
      <c r="D19" s="14" t="n">
        <f aca="false">[1]t7!D17</f>
        <v>2502999.69</v>
      </c>
      <c r="E19" s="14" t="n">
        <f aca="false">[1]t7!E17</f>
        <v>2656720.58</v>
      </c>
      <c r="F19" s="14" t="n">
        <f aca="false">[1]t7!F17</f>
        <v>1504332.77</v>
      </c>
      <c r="G19" s="14" t="n">
        <f aca="false">[1]t7!G17</f>
        <v>1239976.47</v>
      </c>
      <c r="H19" s="14" t="n">
        <f aca="false">[1]t7!H17</f>
        <v>194021.69</v>
      </c>
      <c r="I19" s="14" t="n">
        <f aca="false">[1]t7!I17</f>
        <v>526.89</v>
      </c>
      <c r="J19" s="14" t="n">
        <f aca="false">[1]t7!J17</f>
        <v>638565.91</v>
      </c>
      <c r="K19" s="14" t="n">
        <f aca="false">[1]t7!K17</f>
        <v>417899.1</v>
      </c>
      <c r="L19" s="14" t="n">
        <f aca="false">[1]t7!L17</f>
        <v>245903.31</v>
      </c>
      <c r="M19" s="14" t="n">
        <f aca="false">[1]t7!M17</f>
        <v>56.19</v>
      </c>
      <c r="N19" s="14" t="n">
        <f aca="false">[1]t7!N17</f>
        <v>1240.5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86735.88</v>
      </c>
      <c r="C20" s="17" t="n">
        <f aca="false">[1]t7!C18</f>
        <v>30192.99</v>
      </c>
      <c r="D20" s="17" t="n">
        <f aca="false">[1]t7!D18</f>
        <v>1362974.76</v>
      </c>
      <c r="E20" s="17" t="n">
        <f aca="false">[1]t7!E18</f>
        <v>1491738.08</v>
      </c>
      <c r="F20" s="17" t="n">
        <f aca="false">[1]t7!F18</f>
        <v>931341.08</v>
      </c>
      <c r="G20" s="17" t="n">
        <f aca="false">[1]t7!G18</f>
        <v>674722.52</v>
      </c>
      <c r="H20" s="17" t="n">
        <f aca="false">[1]t7!H18</f>
        <v>108148.99</v>
      </c>
      <c r="I20" s="17" t="n">
        <f aca="false">[1]t7!I18</f>
        <v>526.89</v>
      </c>
      <c r="J20" s="17" t="n">
        <f aca="false">[1]t7!J18</f>
        <v>275066.51</v>
      </c>
      <c r="K20" s="17" t="n">
        <f aca="false">[1]t7!K18</f>
        <v>229400.35</v>
      </c>
      <c r="L20" s="17" t="n">
        <f aca="false">[1]t7!L18</f>
        <v>81426.43</v>
      </c>
      <c r="M20" s="17" t="n">
        <f aca="false">[1]t7!M18</f>
        <v>56.19</v>
      </c>
      <c r="N20" s="17" t="n">
        <f aca="false">[1]t7!N18</f>
        <v>1141.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89764.22</v>
      </c>
      <c r="C21" s="17" t="n">
        <f aca="false">[1]t7!C19</f>
        <v>44063.96</v>
      </c>
      <c r="D21" s="17" t="n">
        <f aca="false">[1]t7!D19</f>
        <v>1140024.94</v>
      </c>
      <c r="E21" s="17" t="n">
        <f aca="false">[1]t7!E19</f>
        <v>1164982.5</v>
      </c>
      <c r="F21" s="17" t="n">
        <f aca="false">[1]t7!F19</f>
        <v>572991.69</v>
      </c>
      <c r="G21" s="17" t="n">
        <f aca="false">[1]t7!G19</f>
        <v>565253.95</v>
      </c>
      <c r="H21" s="17" t="n">
        <f aca="false">[1]t7!H19</f>
        <v>85872.7</v>
      </c>
      <c r="I21" s="17" t="str">
        <f aca="false">[1]t7!I19</f>
        <v>-</v>
      </c>
      <c r="J21" s="17" t="n">
        <f aca="false">[1]t7!J19</f>
        <v>363499.4</v>
      </c>
      <c r="K21" s="17" t="n">
        <f aca="false">[1]t7!K19</f>
        <v>188498.75</v>
      </c>
      <c r="L21" s="17" t="n">
        <f aca="false">[1]t7!L19</f>
        <v>164476.88</v>
      </c>
      <c r="M21" s="17" t="str">
        <f aca="false">[1]t7!M19</f>
        <v>-</v>
      </c>
      <c r="N21" s="17" t="n">
        <f aca="false">[1]t7!N19</f>
        <v>99.45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90809.55</v>
      </c>
      <c r="C22" s="14" t="n">
        <f aca="false">[1]t7!C20</f>
        <v>151572.68</v>
      </c>
      <c r="D22" s="14" t="n">
        <f aca="false">[1]t7!D20</f>
        <v>782485.77</v>
      </c>
      <c r="E22" s="14" t="n">
        <f aca="false">[1]t7!E20</f>
        <v>1358996.94</v>
      </c>
      <c r="F22" s="14" t="n">
        <f aca="false">[1]t7!F20</f>
        <v>857600.71</v>
      </c>
      <c r="G22" s="14" t="n">
        <f aca="false">[1]t7!G20</f>
        <v>725087.32</v>
      </c>
      <c r="H22" s="14" t="n">
        <f aca="false">[1]t7!H20</f>
        <v>165038.51</v>
      </c>
      <c r="I22" s="14" t="str">
        <f aca="false">[1]t7!I20</f>
        <v>-</v>
      </c>
      <c r="J22" s="14" t="n">
        <f aca="false">[1]t7!J20</f>
        <v>593541.03</v>
      </c>
      <c r="K22" s="14" t="n">
        <f aca="false">[1]t7!K20</f>
        <v>282474.09</v>
      </c>
      <c r="L22" s="14" t="n">
        <f aca="false">[1]t7!L20</f>
        <v>116286.82</v>
      </c>
      <c r="M22" s="14" t="n">
        <f aca="false">[1]t7!M20</f>
        <v>18637.16</v>
      </c>
      <c r="N22" s="14" t="n">
        <f aca="false">[1]t7!N20</f>
        <v>39088.52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35705.72</v>
      </c>
      <c r="C23" s="17" t="n">
        <f aca="false">[1]t7!C21</f>
        <v>84741.87</v>
      </c>
      <c r="D23" s="17" t="n">
        <f aca="false">[1]t7!D21</f>
        <v>417416.32</v>
      </c>
      <c r="E23" s="17" t="n">
        <f aca="false">[1]t7!E21</f>
        <v>818251.64</v>
      </c>
      <c r="F23" s="17" t="n">
        <f aca="false">[1]t7!F21</f>
        <v>552594.35</v>
      </c>
      <c r="G23" s="17" t="n">
        <f aca="false">[1]t7!G21</f>
        <v>396436.38</v>
      </c>
      <c r="H23" s="17" t="n">
        <f aca="false">[1]t7!H21</f>
        <v>106249.61</v>
      </c>
      <c r="I23" s="17" t="str">
        <f aca="false">[1]t7!I21</f>
        <v>-</v>
      </c>
      <c r="J23" s="17" t="n">
        <f aca="false">[1]t7!J21</f>
        <v>235596.46</v>
      </c>
      <c r="K23" s="17" t="n">
        <f aca="false">[1]t7!K21</f>
        <v>152923.38</v>
      </c>
      <c r="L23" s="17" t="n">
        <f aca="false">[1]t7!L21</f>
        <v>33958.12</v>
      </c>
      <c r="M23" s="17" t="n">
        <f aca="false">[1]t7!M21</f>
        <v>14289.54</v>
      </c>
      <c r="N23" s="17" t="n">
        <f aca="false">[1]t7!N21</f>
        <v>23248.04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55103.83</v>
      </c>
      <c r="C24" s="17" t="n">
        <f aca="false">[1]t7!C22</f>
        <v>66830.81</v>
      </c>
      <c r="D24" s="17" t="n">
        <f aca="false">[1]t7!D22</f>
        <v>365069.45</v>
      </c>
      <c r="E24" s="17" t="n">
        <f aca="false">[1]t7!E22</f>
        <v>540745.3</v>
      </c>
      <c r="F24" s="17" t="n">
        <f aca="false">[1]t7!F22</f>
        <v>305006.36</v>
      </c>
      <c r="G24" s="17" t="n">
        <f aca="false">[1]t7!G22</f>
        <v>328650.94</v>
      </c>
      <c r="H24" s="17" t="n">
        <f aca="false">[1]t7!H22</f>
        <v>58788.9</v>
      </c>
      <c r="I24" s="17" t="str">
        <f aca="false">[1]t7!I22</f>
        <v>-</v>
      </c>
      <c r="J24" s="17" t="n">
        <f aca="false">[1]t7!J22</f>
        <v>357944.57</v>
      </c>
      <c r="K24" s="17" t="n">
        <f aca="false">[1]t7!K22</f>
        <v>129550.71</v>
      </c>
      <c r="L24" s="17" t="n">
        <f aca="false">[1]t7!L22</f>
        <v>82328.7</v>
      </c>
      <c r="M24" s="17" t="n">
        <f aca="false">[1]t7!M22</f>
        <v>4347.62</v>
      </c>
      <c r="N24" s="17" t="n">
        <f aca="false">[1]t7!N22</f>
        <v>15840.48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45962.69</v>
      </c>
      <c r="C6" s="23" t="n">
        <f aca="false">[2]t7!C5</f>
        <v>438929.5</v>
      </c>
      <c r="D6" s="23" t="n">
        <f aca="false">[2]t7!D5</f>
        <v>1700717.48</v>
      </c>
      <c r="E6" s="23" t="n">
        <f aca="false">[2]t7!E5</f>
        <v>2300749.47</v>
      </c>
      <c r="F6" s="23" t="n">
        <f aca="false">[2]t7!F5</f>
        <v>2310891.52</v>
      </c>
      <c r="G6" s="23" t="n">
        <f aca="false">[2]t7!G5</f>
        <v>1636110.6</v>
      </c>
      <c r="H6" s="23" t="n">
        <f aca="false">[2]t7!H5</f>
        <v>522842.46</v>
      </c>
      <c r="I6" s="23" t="n">
        <f aca="false">[2]t7!I5</f>
        <v>1315.92</v>
      </c>
      <c r="J6" s="23" t="n">
        <f aca="false">[2]t7!J5</f>
        <v>1626416.01</v>
      </c>
      <c r="K6" s="23" t="n">
        <f aca="false">[2]t7!K5</f>
        <v>833367.62</v>
      </c>
      <c r="L6" s="23" t="n">
        <f aca="false">[2]t7!L5</f>
        <v>180559.93</v>
      </c>
      <c r="M6" s="23" t="n">
        <f aca="false">[2]t7!M5</f>
        <v>145100.09</v>
      </c>
      <c r="N6" s="23" t="n">
        <f aca="false">[2]t7!N5</f>
        <v>148962.0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09056.56</v>
      </c>
      <c r="C7" s="23" t="n">
        <f aca="false">[2]t7!C6</f>
        <v>244845.24</v>
      </c>
      <c r="D7" s="23" t="n">
        <f aca="false">[2]t7!D6</f>
        <v>854603.05</v>
      </c>
      <c r="E7" s="23" t="n">
        <f aca="false">[2]t7!E6</f>
        <v>1341037.46</v>
      </c>
      <c r="F7" s="23" t="n">
        <f aca="false">[2]t7!F6</f>
        <v>1369629.62</v>
      </c>
      <c r="G7" s="23" t="n">
        <f aca="false">[2]t7!G6</f>
        <v>878208.53</v>
      </c>
      <c r="H7" s="23" t="n">
        <f aca="false">[2]t7!H6</f>
        <v>315076.11</v>
      </c>
      <c r="I7" s="23" t="n">
        <f aca="false">[2]t7!I6</f>
        <v>1101.79</v>
      </c>
      <c r="J7" s="23" t="n">
        <f aca="false">[2]t7!J6</f>
        <v>694058.71</v>
      </c>
      <c r="K7" s="23" t="n">
        <f aca="false">[2]t7!K6</f>
        <v>501655.2</v>
      </c>
      <c r="L7" s="23" t="n">
        <f aca="false">[2]t7!L6</f>
        <v>49798.24</v>
      </c>
      <c r="M7" s="23" t="n">
        <f aca="false">[2]t7!M6</f>
        <v>77999.03</v>
      </c>
      <c r="N7" s="23" t="n">
        <f aca="false">[2]t7!N6</f>
        <v>81043.57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36906.14</v>
      </c>
      <c r="C8" s="23" t="n">
        <f aca="false">[2]t7!C7</f>
        <v>194084.26</v>
      </c>
      <c r="D8" s="23" t="n">
        <f aca="false">[2]t7!D7</f>
        <v>846114.43</v>
      </c>
      <c r="E8" s="23" t="n">
        <f aca="false">[2]t7!E7</f>
        <v>959712.01</v>
      </c>
      <c r="F8" s="23" t="n">
        <f aca="false">[2]t7!F7</f>
        <v>941261.9</v>
      </c>
      <c r="G8" s="23" t="n">
        <f aca="false">[2]t7!G7</f>
        <v>757902.07</v>
      </c>
      <c r="H8" s="23" t="n">
        <f aca="false">[2]t7!H7</f>
        <v>207766.35</v>
      </c>
      <c r="I8" s="23" t="n">
        <f aca="false">[2]t7!I7</f>
        <v>214.13</v>
      </c>
      <c r="J8" s="23" t="n">
        <f aca="false">[2]t7!J7</f>
        <v>932357.3</v>
      </c>
      <c r="K8" s="23" t="n">
        <f aca="false">[2]t7!K7</f>
        <v>331712.42</v>
      </c>
      <c r="L8" s="23" t="n">
        <f aca="false">[2]t7!L7</f>
        <v>130761.69</v>
      </c>
      <c r="M8" s="23" t="n">
        <f aca="false">[2]t7!M7</f>
        <v>67101.06</v>
      </c>
      <c r="N8" s="23" t="n">
        <f aca="false">[2]t7!N7</f>
        <v>67918.52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84357.45</v>
      </c>
      <c r="C9" s="23" t="n">
        <f aca="false">[2]t7!C8</f>
        <v>41765</v>
      </c>
      <c r="D9" s="23" t="n">
        <f aca="false">[2]t7!D8</f>
        <v>125740.77</v>
      </c>
      <c r="E9" s="23" t="n">
        <f aca="false">[2]t7!E8</f>
        <v>234151.06</v>
      </c>
      <c r="F9" s="23" t="n">
        <f aca="false">[2]t7!F8</f>
        <v>333340.61</v>
      </c>
      <c r="G9" s="23" t="n">
        <f aca="false">[2]t7!G8</f>
        <v>219797.83</v>
      </c>
      <c r="H9" s="23" t="n">
        <f aca="false">[2]t7!H8</f>
        <v>72823.65</v>
      </c>
      <c r="I9" s="23" t="str">
        <f aca="false">[2]t7!I8</f>
        <v>-</v>
      </c>
      <c r="J9" s="23" t="n">
        <f aca="false">[2]t7!J8</f>
        <v>203771.16</v>
      </c>
      <c r="K9" s="23" t="n">
        <f aca="false">[2]t7!K8</f>
        <v>84030.07</v>
      </c>
      <c r="L9" s="23" t="n">
        <f aca="false">[2]t7!L8</f>
        <v>9735.92</v>
      </c>
      <c r="M9" s="23" t="str">
        <f aca="false">[2]t7!M8</f>
        <v>-</v>
      </c>
      <c r="N9" s="23" t="n">
        <f aca="false">[2]t7!N8</f>
        <v>59201.4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44981.19</v>
      </c>
      <c r="C10" s="25" t="n">
        <f aca="false">[2]t7!C9</f>
        <v>30392.98</v>
      </c>
      <c r="D10" s="25" t="n">
        <f aca="false">[2]t7!D9</f>
        <v>64046.88</v>
      </c>
      <c r="E10" s="25" t="n">
        <f aca="false">[2]t7!E9</f>
        <v>132948.13</v>
      </c>
      <c r="F10" s="25" t="n">
        <f aca="false">[2]t7!F9</f>
        <v>194162.14</v>
      </c>
      <c r="G10" s="25" t="n">
        <f aca="false">[2]t7!G9</f>
        <v>125143.77</v>
      </c>
      <c r="H10" s="25" t="n">
        <f aca="false">[2]t7!H9</f>
        <v>41887.67</v>
      </c>
      <c r="I10" s="25" t="str">
        <f aca="false">[2]t7!I9</f>
        <v>-</v>
      </c>
      <c r="J10" s="25" t="n">
        <f aca="false">[2]t7!J9</f>
        <v>81231.03</v>
      </c>
      <c r="K10" s="25" t="n">
        <f aca="false">[2]t7!K9</f>
        <v>45647.26</v>
      </c>
      <c r="L10" s="25" t="str">
        <f aca="false">[2]t7!L9</f>
        <v>-</v>
      </c>
      <c r="M10" s="25" t="str">
        <f aca="false">[2]t7!M9</f>
        <v>-</v>
      </c>
      <c r="N10" s="25" t="n">
        <f aca="false">[2]t7!N9</f>
        <v>29521.33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9376.26</v>
      </c>
      <c r="C11" s="25" t="n">
        <f aca="false">[2]t7!C10</f>
        <v>11372.02</v>
      </c>
      <c r="D11" s="25" t="n">
        <f aca="false">[2]t7!D10</f>
        <v>61693.89</v>
      </c>
      <c r="E11" s="25" t="n">
        <f aca="false">[2]t7!E10</f>
        <v>101202.93</v>
      </c>
      <c r="F11" s="25" t="n">
        <f aca="false">[2]t7!F10</f>
        <v>139178.46</v>
      </c>
      <c r="G11" s="25" t="n">
        <f aca="false">[2]t7!G10</f>
        <v>94654.06</v>
      </c>
      <c r="H11" s="25" t="n">
        <f aca="false">[2]t7!H10</f>
        <v>30935.97</v>
      </c>
      <c r="I11" s="25" t="str">
        <f aca="false">[2]t7!I10</f>
        <v>-</v>
      </c>
      <c r="J11" s="25" t="n">
        <f aca="false">[2]t7!J10</f>
        <v>122540.12</v>
      </c>
      <c r="K11" s="25" t="n">
        <f aca="false">[2]t7!K10</f>
        <v>38382.8</v>
      </c>
      <c r="L11" s="25" t="n">
        <f aca="false">[2]t7!L10</f>
        <v>9735.92</v>
      </c>
      <c r="M11" s="25" t="str">
        <f aca="false">[2]t7!M10</f>
        <v>-</v>
      </c>
      <c r="N11" s="25" t="n">
        <f aca="false">[2]t7!N10</f>
        <v>29680.0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2150.63</v>
      </c>
      <c r="C12" s="23" t="n">
        <f aca="false">[2]t7!C11</f>
        <v>17646.4</v>
      </c>
      <c r="D12" s="23" t="n">
        <f aca="false">[2]t7!D11</f>
        <v>58368.24</v>
      </c>
      <c r="E12" s="23" t="n">
        <f aca="false">[2]t7!E11</f>
        <v>160752.29</v>
      </c>
      <c r="F12" s="23" t="n">
        <f aca="false">[2]t7!F11</f>
        <v>155075.69</v>
      </c>
      <c r="G12" s="23" t="n">
        <f aca="false">[2]t7!G11</f>
        <v>103736.44</v>
      </c>
      <c r="H12" s="23" t="n">
        <f aca="false">[2]t7!H11</f>
        <v>48679.23</v>
      </c>
      <c r="I12" s="23" t="str">
        <f aca="false">[2]t7!I11</f>
        <v>-</v>
      </c>
      <c r="J12" s="23" t="n">
        <f aca="false">[2]t7!J11</f>
        <v>315320.8</v>
      </c>
      <c r="K12" s="23" t="n">
        <f aca="false">[2]t7!K11</f>
        <v>87675.65</v>
      </c>
      <c r="L12" s="23" t="n">
        <f aca="false">[2]t7!L11</f>
        <v>13977.67</v>
      </c>
      <c r="M12" s="23" t="str">
        <f aca="false">[2]t7!M11</f>
        <v>-</v>
      </c>
      <c r="N12" s="23" t="n">
        <f aca="false">[2]t7!N11</f>
        <v>918.22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6346</v>
      </c>
      <c r="C13" s="25" t="n">
        <f aca="false">[2]t7!C12</f>
        <v>10653.15</v>
      </c>
      <c r="D13" s="25" t="n">
        <f aca="false">[2]t7!D12</f>
        <v>30057.06</v>
      </c>
      <c r="E13" s="25" t="n">
        <f aca="false">[2]t7!E12</f>
        <v>91830.91</v>
      </c>
      <c r="F13" s="25" t="n">
        <f aca="false">[2]t7!F12</f>
        <v>95968.79</v>
      </c>
      <c r="G13" s="25" t="n">
        <f aca="false">[2]t7!G12</f>
        <v>55816.87</v>
      </c>
      <c r="H13" s="25" t="n">
        <f aca="false">[2]t7!H12</f>
        <v>32911.09</v>
      </c>
      <c r="I13" s="25" t="str">
        <f aca="false">[2]t7!I12</f>
        <v>-</v>
      </c>
      <c r="J13" s="25" t="n">
        <f aca="false">[2]t7!J12</f>
        <v>131250.27</v>
      </c>
      <c r="K13" s="25" t="n">
        <f aca="false">[2]t7!K12</f>
        <v>53270.55</v>
      </c>
      <c r="L13" s="25" t="n">
        <f aca="false">[2]t7!L12</f>
        <v>3669.08</v>
      </c>
      <c r="M13" s="25" t="str">
        <f aca="false">[2]t7!M12</f>
        <v>-</v>
      </c>
      <c r="N13" s="25" t="n">
        <f aca="false">[2]t7!N12</f>
        <v>918.2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55804.64</v>
      </c>
      <c r="C14" s="25" t="n">
        <f aca="false">[2]t7!C13</f>
        <v>6993.26</v>
      </c>
      <c r="D14" s="25" t="n">
        <f aca="false">[2]t7!D13</f>
        <v>28311.18</v>
      </c>
      <c r="E14" s="25" t="n">
        <f aca="false">[2]t7!E13</f>
        <v>68921.38</v>
      </c>
      <c r="F14" s="25" t="n">
        <f aca="false">[2]t7!F13</f>
        <v>59106.9</v>
      </c>
      <c r="G14" s="25" t="n">
        <f aca="false">[2]t7!G13</f>
        <v>47919.56</v>
      </c>
      <c r="H14" s="25" t="n">
        <f aca="false">[2]t7!H13</f>
        <v>15768.14</v>
      </c>
      <c r="I14" s="25" t="str">
        <f aca="false">[2]t7!I13</f>
        <v>-</v>
      </c>
      <c r="J14" s="25" t="n">
        <f aca="false">[2]t7!J13</f>
        <v>184070.53</v>
      </c>
      <c r="K14" s="25" t="n">
        <f aca="false">[2]t7!K13</f>
        <v>34405.1</v>
      </c>
      <c r="L14" s="25" t="n">
        <f aca="false">[2]t7!L13</f>
        <v>10308.59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08769.85</v>
      </c>
      <c r="C15" s="23" t="n">
        <f aca="false">[2]t7!C14</f>
        <v>11451.64</v>
      </c>
      <c r="D15" s="23" t="n">
        <f aca="false">[2]t7!D14</f>
        <v>76745.47</v>
      </c>
      <c r="E15" s="23" t="n">
        <f aca="false">[2]t7!E14</f>
        <v>117667.74</v>
      </c>
      <c r="F15" s="23" t="n">
        <f aca="false">[2]t7!F14</f>
        <v>214183.78</v>
      </c>
      <c r="G15" s="23" t="n">
        <f aca="false">[2]t7!G14</f>
        <v>132473.64</v>
      </c>
      <c r="H15" s="23" t="n">
        <f aca="false">[2]t7!H14</f>
        <v>47132.96</v>
      </c>
      <c r="I15" s="23" t="str">
        <f aca="false">[2]t7!I14</f>
        <v>-</v>
      </c>
      <c r="J15" s="23" t="n">
        <f aca="false">[2]t7!J14</f>
        <v>221769.39</v>
      </c>
      <c r="K15" s="23" t="n">
        <f aca="false">[2]t7!K14</f>
        <v>66939.86</v>
      </c>
      <c r="L15" s="23" t="n">
        <f aca="false">[2]t7!L14</f>
        <v>15662.17</v>
      </c>
      <c r="M15" s="23" t="str">
        <f aca="false">[2]t7!M14</f>
        <v>-</v>
      </c>
      <c r="N15" s="23" t="n">
        <f aca="false">[2]t7!N14</f>
        <v>4743.21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5682.03</v>
      </c>
      <c r="C16" s="25" t="n">
        <f aca="false">[2]t7!C15</f>
        <v>4293.64</v>
      </c>
      <c r="D16" s="25" t="n">
        <f aca="false">[2]t7!D15</f>
        <v>40226.65</v>
      </c>
      <c r="E16" s="25" t="n">
        <f aca="false">[2]t7!E15</f>
        <v>69696.92</v>
      </c>
      <c r="F16" s="25" t="n">
        <f aca="false">[2]t7!F15</f>
        <v>123425.19</v>
      </c>
      <c r="G16" s="25" t="n">
        <f aca="false">[2]t7!G15</f>
        <v>66447.03</v>
      </c>
      <c r="H16" s="25" t="n">
        <f aca="false">[2]t7!H15</f>
        <v>22892.92</v>
      </c>
      <c r="I16" s="25" t="str">
        <f aca="false">[2]t7!I15</f>
        <v>-</v>
      </c>
      <c r="J16" s="25" t="n">
        <f aca="false">[2]t7!J15</f>
        <v>107414.9</v>
      </c>
      <c r="K16" s="25" t="n">
        <f aca="false">[2]t7!K15</f>
        <v>44894.48</v>
      </c>
      <c r="L16" s="25" t="n">
        <f aca="false">[2]t7!L15</f>
        <v>3821.14</v>
      </c>
      <c r="M16" s="25" t="str">
        <f aca="false">[2]t7!M15</f>
        <v>-</v>
      </c>
      <c r="N16" s="25" t="n">
        <f aca="false">[2]t7!N15</f>
        <v>2569.1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3087.82</v>
      </c>
      <c r="C17" s="25" t="n">
        <f aca="false">[2]t7!C16</f>
        <v>7158</v>
      </c>
      <c r="D17" s="25" t="n">
        <f aca="false">[2]t7!D16</f>
        <v>36518.82</v>
      </c>
      <c r="E17" s="25" t="n">
        <f aca="false">[2]t7!E16</f>
        <v>47970.81</v>
      </c>
      <c r="F17" s="25" t="n">
        <f aca="false">[2]t7!F16</f>
        <v>90758.59</v>
      </c>
      <c r="G17" s="25" t="n">
        <f aca="false">[2]t7!G16</f>
        <v>66026.61</v>
      </c>
      <c r="H17" s="25" t="n">
        <f aca="false">[2]t7!H16</f>
        <v>24240.04</v>
      </c>
      <c r="I17" s="25" t="str">
        <f aca="false">[2]t7!I16</f>
        <v>-</v>
      </c>
      <c r="J17" s="25" t="n">
        <f aca="false">[2]t7!J16</f>
        <v>114354.49</v>
      </c>
      <c r="K17" s="25" t="n">
        <f aca="false">[2]t7!K16</f>
        <v>22045.38</v>
      </c>
      <c r="L17" s="25" t="n">
        <f aca="false">[2]t7!L16</f>
        <v>11841.03</v>
      </c>
      <c r="M17" s="25" t="str">
        <f aca="false">[2]t7!M16</f>
        <v>-</v>
      </c>
      <c r="N17" s="25" t="n">
        <f aca="false">[2]t7!N16</f>
        <v>2174.04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8178.53</v>
      </c>
      <c r="C18" s="23" t="n">
        <f aca="false">[2]t7!C17</f>
        <v>4327.92</v>
      </c>
      <c r="D18" s="23" t="n">
        <f aca="false">[2]t7!D17</f>
        <v>64684.61</v>
      </c>
      <c r="E18" s="23" t="n">
        <f aca="false">[2]t7!E17</f>
        <v>82147.15</v>
      </c>
      <c r="F18" s="23" t="n">
        <f aca="false">[2]t7!F17</f>
        <v>104505.75</v>
      </c>
      <c r="G18" s="23" t="n">
        <f aca="false">[2]t7!G17</f>
        <v>90390.28</v>
      </c>
      <c r="H18" s="23" t="n">
        <f aca="false">[2]t7!H17</f>
        <v>29696.18</v>
      </c>
      <c r="I18" s="23" t="str">
        <f aca="false">[2]t7!I17</f>
        <v>-</v>
      </c>
      <c r="J18" s="23" t="n">
        <f aca="false">[2]t7!J17</f>
        <v>84243.75</v>
      </c>
      <c r="K18" s="23" t="n">
        <f aca="false">[2]t7!K17</f>
        <v>32441.42</v>
      </c>
      <c r="L18" s="23" t="n">
        <f aca="false">[2]t7!L17</f>
        <v>5741.47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6073.48</v>
      </c>
      <c r="C19" s="25" t="n">
        <f aca="false">[2]t7!C18</f>
        <v>2538.63</v>
      </c>
      <c r="D19" s="25" t="n">
        <f aca="false">[2]t7!D18</f>
        <v>28733.65</v>
      </c>
      <c r="E19" s="25" t="n">
        <f aca="false">[2]t7!E18</f>
        <v>49800.89</v>
      </c>
      <c r="F19" s="25" t="n">
        <f aca="false">[2]t7!F18</f>
        <v>60161.16</v>
      </c>
      <c r="G19" s="25" t="n">
        <f aca="false">[2]t7!G18</f>
        <v>46984.02</v>
      </c>
      <c r="H19" s="25" t="n">
        <f aca="false">[2]t7!H18</f>
        <v>20523.84</v>
      </c>
      <c r="I19" s="25" t="str">
        <f aca="false">[2]t7!I18</f>
        <v>-</v>
      </c>
      <c r="J19" s="25" t="n">
        <f aca="false">[2]t7!J18</f>
        <v>37386.68</v>
      </c>
      <c r="K19" s="25" t="n">
        <f aca="false">[2]t7!K18</f>
        <v>18046.53</v>
      </c>
      <c r="L19" s="25" t="n">
        <f aca="false">[2]t7!L18</f>
        <v>1898.07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2105.05</v>
      </c>
      <c r="C20" s="25" t="n">
        <f aca="false">[2]t7!C19</f>
        <v>1789.29</v>
      </c>
      <c r="D20" s="25" t="n">
        <f aca="false">[2]t7!D19</f>
        <v>35950.96</v>
      </c>
      <c r="E20" s="25" t="n">
        <f aca="false">[2]t7!E19</f>
        <v>32346.26</v>
      </c>
      <c r="F20" s="25" t="n">
        <f aca="false">[2]t7!F19</f>
        <v>44344.59</v>
      </c>
      <c r="G20" s="25" t="n">
        <f aca="false">[2]t7!G19</f>
        <v>43406.26</v>
      </c>
      <c r="H20" s="25" t="n">
        <f aca="false">[2]t7!H19</f>
        <v>9172.34</v>
      </c>
      <c r="I20" s="25" t="str">
        <f aca="false">[2]t7!I19</f>
        <v>-</v>
      </c>
      <c r="J20" s="25" t="n">
        <f aca="false">[2]t7!J19</f>
        <v>46857.07</v>
      </c>
      <c r="K20" s="25" t="n">
        <f aca="false">[2]t7!K19</f>
        <v>14394.9</v>
      </c>
      <c r="L20" s="25" t="n">
        <f aca="false">[2]t7!L19</f>
        <v>3843.41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8475.37</v>
      </c>
      <c r="C21" s="23" t="n">
        <f aca="false">[2]t7!C20</f>
        <v>3094.59</v>
      </c>
      <c r="D21" s="23" t="n">
        <f aca="false">[2]t7!D20</f>
        <v>28862.63</v>
      </c>
      <c r="E21" s="23" t="n">
        <f aca="false">[2]t7!E20</f>
        <v>28106.7</v>
      </c>
      <c r="F21" s="23" t="n">
        <f aca="false">[2]t7!F20</f>
        <v>25904.97</v>
      </c>
      <c r="G21" s="23" t="n">
        <f aca="false">[2]t7!G20</f>
        <v>19231.15</v>
      </c>
      <c r="H21" s="23" t="n">
        <f aca="false">[2]t7!H20</f>
        <v>6398.6</v>
      </c>
      <c r="I21" s="23" t="str">
        <f aca="false">[2]t7!I20</f>
        <v>-</v>
      </c>
      <c r="J21" s="23" t="n">
        <f aca="false">[2]t7!J20</f>
        <v>13227.52</v>
      </c>
      <c r="K21" s="23" t="n">
        <f aca="false">[2]t7!K20</f>
        <v>9908.62</v>
      </c>
      <c r="L21" s="23" t="n">
        <f aca="false">[2]t7!L20</f>
        <v>3354.07</v>
      </c>
      <c r="M21" s="23" t="str">
        <f aca="false">[2]t7!M20</f>
        <v>-</v>
      </c>
      <c r="N21" s="23" t="n">
        <f aca="false">[2]t7!N20</f>
        <v>386.51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1451.23</v>
      </c>
      <c r="C22" s="25" t="n">
        <f aca="false">[2]t7!C21</f>
        <v>1586.65</v>
      </c>
      <c r="D22" s="25" t="n">
        <f aca="false">[2]t7!D21</f>
        <v>12255.77</v>
      </c>
      <c r="E22" s="25" t="n">
        <f aca="false">[2]t7!E21</f>
        <v>16330.75</v>
      </c>
      <c r="F22" s="25" t="n">
        <f aca="false">[2]t7!F21</f>
        <v>14605.36</v>
      </c>
      <c r="G22" s="25" t="n">
        <f aca="false">[2]t7!G21</f>
        <v>9189.13</v>
      </c>
      <c r="H22" s="25" t="n">
        <f aca="false">[2]t7!H21</f>
        <v>4094.65</v>
      </c>
      <c r="I22" s="25" t="str">
        <f aca="false">[2]t7!I21</f>
        <v>-</v>
      </c>
      <c r="J22" s="25" t="n">
        <f aca="false">[2]t7!J21</f>
        <v>5949.73</v>
      </c>
      <c r="K22" s="25" t="n">
        <f aca="false">[2]t7!K21</f>
        <v>5768.24</v>
      </c>
      <c r="L22" s="25" t="n">
        <f aca="false">[2]t7!L21</f>
        <v>1284.44</v>
      </c>
      <c r="M22" s="25" t="str">
        <f aca="false">[2]t7!M21</f>
        <v>-</v>
      </c>
      <c r="N22" s="25" t="n">
        <f aca="false">[2]t7!N21</f>
        <v>386.5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024.14</v>
      </c>
      <c r="C23" s="25" t="n">
        <f aca="false">[2]t7!C22</f>
        <v>1507.95</v>
      </c>
      <c r="D23" s="25" t="n">
        <f aca="false">[2]t7!D22</f>
        <v>16606.86</v>
      </c>
      <c r="E23" s="25" t="n">
        <f aca="false">[2]t7!E22</f>
        <v>11775.95</v>
      </c>
      <c r="F23" s="25" t="n">
        <f aca="false">[2]t7!F22</f>
        <v>11299.61</v>
      </c>
      <c r="G23" s="25" t="n">
        <f aca="false">[2]t7!G22</f>
        <v>10042.02</v>
      </c>
      <c r="H23" s="25" t="n">
        <f aca="false">[2]t7!H22</f>
        <v>2303.95</v>
      </c>
      <c r="I23" s="25" t="str">
        <f aca="false">[2]t7!I22</f>
        <v>-</v>
      </c>
      <c r="J23" s="25" t="n">
        <f aca="false">[2]t7!J22</f>
        <v>7277.78</v>
      </c>
      <c r="K23" s="25" t="n">
        <f aca="false">[2]t7!K22</f>
        <v>4140.38</v>
      </c>
      <c r="L23" s="25" t="n">
        <f aca="false">[2]t7!L22</f>
        <v>2069.63</v>
      </c>
      <c r="M23" s="25" t="str">
        <f aca="false">[2]t7!M22</f>
        <v>-</v>
      </c>
      <c r="N23" s="25" t="str">
        <f aca="false">[2]t7!N22</f>
        <v>-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0423.91</v>
      </c>
      <c r="C29" s="23" t="n">
        <f aca="false">[2]t7!C27</f>
        <v>8691.89</v>
      </c>
      <c r="D29" s="23" t="n">
        <f aca="false">[2]t7!D27</f>
        <v>100923.59</v>
      </c>
      <c r="E29" s="23" t="n">
        <f aca="false">[2]t7!E27</f>
        <v>95847.12</v>
      </c>
      <c r="F29" s="23" t="n">
        <f aca="false">[2]t7!F27</f>
        <v>73009.64</v>
      </c>
      <c r="G29" s="23" t="n">
        <f aca="false">[2]t7!G27</f>
        <v>58443.9</v>
      </c>
      <c r="H29" s="23" t="n">
        <f aca="false">[2]t7!H27</f>
        <v>23328.2</v>
      </c>
      <c r="I29" s="23" t="str">
        <f aca="false">[2]t7!I27</f>
        <v>-</v>
      </c>
      <c r="J29" s="23" t="n">
        <f aca="false">[2]t7!J27</f>
        <v>39933.8</v>
      </c>
      <c r="K29" s="23" t="n">
        <f aca="false">[2]t7!K27</f>
        <v>19380.19</v>
      </c>
      <c r="L29" s="23" t="n">
        <f aca="false">[2]t7!L27</f>
        <v>10865.58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9607.13</v>
      </c>
      <c r="C30" s="25" t="n">
        <f aca="false">[2]t7!C28</f>
        <v>2943.3</v>
      </c>
      <c r="D30" s="25" t="n">
        <f aca="false">[2]t7!D28</f>
        <v>52918.68</v>
      </c>
      <c r="E30" s="25" t="n">
        <f aca="false">[2]t7!E28</f>
        <v>55316.81</v>
      </c>
      <c r="F30" s="25" t="n">
        <f aca="false">[2]t7!F28</f>
        <v>44007.78</v>
      </c>
      <c r="G30" s="25" t="n">
        <f aca="false">[2]t7!G28</f>
        <v>29787.71</v>
      </c>
      <c r="H30" s="25" t="n">
        <f aca="false">[2]t7!H28</f>
        <v>13874.03</v>
      </c>
      <c r="I30" s="25" t="str">
        <f aca="false">[2]t7!I28</f>
        <v>-</v>
      </c>
      <c r="J30" s="25" t="n">
        <f aca="false">[2]t7!J28</f>
        <v>16590.02</v>
      </c>
      <c r="K30" s="25" t="n">
        <f aca="false">[2]t7!K28</f>
        <v>9998.91</v>
      </c>
      <c r="L30" s="25" t="n">
        <f aca="false">[2]t7!L28</f>
        <v>4169.89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0816.78</v>
      </c>
      <c r="C31" s="25" t="n">
        <f aca="false">[2]t7!C29</f>
        <v>5748.59</v>
      </c>
      <c r="D31" s="25" t="n">
        <f aca="false">[2]t7!D29</f>
        <v>48004.91</v>
      </c>
      <c r="E31" s="25" t="n">
        <f aca="false">[2]t7!E29</f>
        <v>40530.31</v>
      </c>
      <c r="F31" s="25" t="n">
        <f aca="false">[2]t7!F29</f>
        <v>29001.86</v>
      </c>
      <c r="G31" s="25" t="n">
        <f aca="false">[2]t7!G29</f>
        <v>28656.19</v>
      </c>
      <c r="H31" s="25" t="n">
        <f aca="false">[2]t7!H29</f>
        <v>9454.17</v>
      </c>
      <c r="I31" s="25" t="str">
        <f aca="false">[2]t7!I29</f>
        <v>-</v>
      </c>
      <c r="J31" s="25" t="n">
        <f aca="false">[2]t7!J29</f>
        <v>23343.78</v>
      </c>
      <c r="K31" s="25" t="n">
        <f aca="false">[2]t7!K29</f>
        <v>9381.29</v>
      </c>
      <c r="L31" s="25" t="n">
        <f aca="false">[2]t7!L29</f>
        <v>6695.69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10814.44</v>
      </c>
      <c r="C32" s="23" t="n">
        <f aca="false">[2]t7!C30</f>
        <v>1325.99</v>
      </c>
      <c r="D32" s="23" t="n">
        <f aca="false">[2]t7!D30</f>
        <v>21742.45</v>
      </c>
      <c r="E32" s="23" t="n">
        <f aca="false">[2]t7!E30</f>
        <v>18988.88</v>
      </c>
      <c r="F32" s="23" t="n">
        <f aca="false">[2]t7!F30</f>
        <v>21254.13</v>
      </c>
      <c r="G32" s="23" t="n">
        <f aca="false">[2]t7!G30</f>
        <v>15969.73</v>
      </c>
      <c r="H32" s="23" t="n">
        <f aca="false">[2]t7!H30</f>
        <v>6233.54</v>
      </c>
      <c r="I32" s="23" t="n">
        <f aca="false">[2]t7!I30</f>
        <v>54.33</v>
      </c>
      <c r="J32" s="23" t="n">
        <f aca="false">[2]t7!J30</f>
        <v>12793.91</v>
      </c>
      <c r="K32" s="23" t="n">
        <f aca="false">[2]t7!K30</f>
        <v>8690</v>
      </c>
      <c r="L32" s="23" t="n">
        <f aca="false">[2]t7!L30</f>
        <v>3513.66</v>
      </c>
      <c r="M32" s="23" t="str">
        <f aca="false">[2]t7!M30</f>
        <v>-</v>
      </c>
      <c r="N32" s="23" t="n">
        <f aca="false">[2]t7!N30</f>
        <v>247.82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612.11</v>
      </c>
      <c r="C33" s="25" t="n">
        <f aca="false">[2]t7!C31</f>
        <v>653.47</v>
      </c>
      <c r="D33" s="25" t="n">
        <f aca="false">[2]t7!D31</f>
        <v>10948.86</v>
      </c>
      <c r="E33" s="25" t="n">
        <f aca="false">[2]t7!E31</f>
        <v>10676.75</v>
      </c>
      <c r="F33" s="25" t="n">
        <f aca="false">[2]t7!F31</f>
        <v>13887.3</v>
      </c>
      <c r="G33" s="25" t="n">
        <f aca="false">[2]t7!G31</f>
        <v>8127.53</v>
      </c>
      <c r="H33" s="25" t="n">
        <f aca="false">[2]t7!H31</f>
        <v>3811.18</v>
      </c>
      <c r="I33" s="25" t="n">
        <f aca="false">[2]t7!I31</f>
        <v>54.33</v>
      </c>
      <c r="J33" s="25" t="n">
        <f aca="false">[2]t7!J31</f>
        <v>4289.43</v>
      </c>
      <c r="K33" s="25" t="n">
        <f aca="false">[2]t7!K31</f>
        <v>5200.4</v>
      </c>
      <c r="L33" s="25" t="n">
        <f aca="false">[2]t7!L31</f>
        <v>752.6</v>
      </c>
      <c r="M33" s="25" t="str">
        <f aca="false">[2]t7!M31</f>
        <v>-</v>
      </c>
      <c r="N33" s="25" t="n">
        <f aca="false">[2]t7!N31</f>
        <v>210.27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02.33</v>
      </c>
      <c r="C34" s="25" t="n">
        <f aca="false">[2]t7!C32</f>
        <v>672.52</v>
      </c>
      <c r="D34" s="25" t="n">
        <f aca="false">[2]t7!D32</f>
        <v>10793.59</v>
      </c>
      <c r="E34" s="25" t="n">
        <f aca="false">[2]t7!E32</f>
        <v>8312.13</v>
      </c>
      <c r="F34" s="25" t="n">
        <f aca="false">[2]t7!F32</f>
        <v>7366.84</v>
      </c>
      <c r="G34" s="25" t="n">
        <f aca="false">[2]t7!G32</f>
        <v>7842.2</v>
      </c>
      <c r="H34" s="25" t="n">
        <f aca="false">[2]t7!H32</f>
        <v>2422.36</v>
      </c>
      <c r="I34" s="25" t="str">
        <f aca="false">[2]t7!I32</f>
        <v>-</v>
      </c>
      <c r="J34" s="25" t="n">
        <f aca="false">[2]t7!J32</f>
        <v>8504.48</v>
      </c>
      <c r="K34" s="25" t="n">
        <f aca="false">[2]t7!K32</f>
        <v>3489.6</v>
      </c>
      <c r="L34" s="25" t="n">
        <f aca="false">[2]t7!L32</f>
        <v>2761.06</v>
      </c>
      <c r="M34" s="25" t="str">
        <f aca="false">[2]t7!M32</f>
        <v>-</v>
      </c>
      <c r="N34" s="25" t="n">
        <f aca="false">[2]t7!N32</f>
        <v>37.55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3728.29</v>
      </c>
      <c r="C35" s="23" t="n">
        <f aca="false">[2]t7!C33</f>
        <v>3706.09</v>
      </c>
      <c r="D35" s="23" t="n">
        <f aca="false">[2]t7!D33</f>
        <v>46687.74</v>
      </c>
      <c r="E35" s="23" t="n">
        <f aca="false">[2]t7!E33</f>
        <v>35777.56</v>
      </c>
      <c r="F35" s="23" t="n">
        <f aca="false">[2]t7!F33</f>
        <v>26129.96</v>
      </c>
      <c r="G35" s="23" t="n">
        <f aca="false">[2]t7!G33</f>
        <v>22105.87</v>
      </c>
      <c r="H35" s="23" t="n">
        <f aca="false">[2]t7!H33</f>
        <v>6552.36</v>
      </c>
      <c r="I35" s="23" t="str">
        <f aca="false">[2]t7!I33</f>
        <v>-</v>
      </c>
      <c r="J35" s="23" t="n">
        <f aca="false">[2]t7!J33</f>
        <v>14576.93</v>
      </c>
      <c r="K35" s="23" t="n">
        <f aca="false">[2]t7!K33</f>
        <v>13909.98</v>
      </c>
      <c r="L35" s="23" t="n">
        <f aca="false">[2]t7!L33</f>
        <v>4117.99</v>
      </c>
      <c r="M35" s="23" t="str">
        <f aca="false">[2]t7!M33</f>
        <v>-</v>
      </c>
      <c r="N35" s="23" t="n">
        <f aca="false">[2]t7!N33</f>
        <v>163.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876.53</v>
      </c>
      <c r="C36" s="25" t="n">
        <f aca="false">[2]t7!C34</f>
        <v>1201.96</v>
      </c>
      <c r="D36" s="25" t="n">
        <f aca="false">[2]t7!D34</f>
        <v>22258.58</v>
      </c>
      <c r="E36" s="25" t="n">
        <f aca="false">[2]t7!E34</f>
        <v>19542.44</v>
      </c>
      <c r="F36" s="25" t="n">
        <f aca="false">[2]t7!F34</f>
        <v>16099.56</v>
      </c>
      <c r="G36" s="25" t="n">
        <f aca="false">[2]t7!G34</f>
        <v>12486.53</v>
      </c>
      <c r="H36" s="25" t="n">
        <f aca="false">[2]t7!H34</f>
        <v>3613.57</v>
      </c>
      <c r="I36" s="25" t="str">
        <f aca="false">[2]t7!I34</f>
        <v>-</v>
      </c>
      <c r="J36" s="25" t="n">
        <f aca="false">[2]t7!J34</f>
        <v>6635.38</v>
      </c>
      <c r="K36" s="25" t="n">
        <f aca="false">[2]t7!K34</f>
        <v>7703.93</v>
      </c>
      <c r="L36" s="25" t="n">
        <f aca="false">[2]t7!L34</f>
        <v>1170.79</v>
      </c>
      <c r="M36" s="25" t="str">
        <f aca="false">[2]t7!M34</f>
        <v>-</v>
      </c>
      <c r="N36" s="25" t="n">
        <f aca="false">[2]t7!N34</f>
        <v>163.8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2851.76</v>
      </c>
      <c r="C37" s="25" t="n">
        <f aca="false">[2]t7!C35</f>
        <v>2504.13</v>
      </c>
      <c r="D37" s="25" t="n">
        <f aca="false">[2]t7!D35</f>
        <v>24429.16</v>
      </c>
      <c r="E37" s="25" t="n">
        <f aca="false">[2]t7!E35</f>
        <v>16235.12</v>
      </c>
      <c r="F37" s="25" t="n">
        <f aca="false">[2]t7!F35</f>
        <v>10030.4</v>
      </c>
      <c r="G37" s="25" t="n">
        <f aca="false">[2]t7!G35</f>
        <v>9619.35</v>
      </c>
      <c r="H37" s="25" t="n">
        <f aca="false">[2]t7!H35</f>
        <v>2938.79</v>
      </c>
      <c r="I37" s="25" t="str">
        <f aca="false">[2]t7!I35</f>
        <v>-</v>
      </c>
      <c r="J37" s="25" t="n">
        <f aca="false">[2]t7!J35</f>
        <v>7941.56</v>
      </c>
      <c r="K37" s="25" t="n">
        <f aca="false">[2]t7!K35</f>
        <v>6206.05</v>
      </c>
      <c r="L37" s="25" t="n">
        <f aca="false">[2]t7!L35</f>
        <v>2947.2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9850.5</v>
      </c>
      <c r="C38" s="23" t="n">
        <f aca="false">[2]t7!C36</f>
        <v>7959.74</v>
      </c>
      <c r="D38" s="23" t="n">
        <f aca="false">[2]t7!D36</f>
        <v>48390.68</v>
      </c>
      <c r="E38" s="23" t="n">
        <f aca="false">[2]t7!E36</f>
        <v>68747.24</v>
      </c>
      <c r="F38" s="23" t="n">
        <f aca="false">[2]t7!F36</f>
        <v>78828.43</v>
      </c>
      <c r="G38" s="23" t="n">
        <f aca="false">[2]t7!G36</f>
        <v>65514.66</v>
      </c>
      <c r="H38" s="23" t="n">
        <f aca="false">[2]t7!H36</f>
        <v>21871.67</v>
      </c>
      <c r="I38" s="23" t="str">
        <f aca="false">[2]t7!I36</f>
        <v>-</v>
      </c>
      <c r="J38" s="23" t="n">
        <f aca="false">[2]t7!J36</f>
        <v>49999.94</v>
      </c>
      <c r="K38" s="23" t="n">
        <f aca="false">[2]t7!K36</f>
        <v>47610.8</v>
      </c>
      <c r="L38" s="23" t="n">
        <f aca="false">[2]t7!L36</f>
        <v>9171.58</v>
      </c>
      <c r="M38" s="23" t="n">
        <f aca="false">[2]t7!M36</f>
        <v>230.47</v>
      </c>
      <c r="N38" s="23" t="n">
        <f aca="false">[2]t7!N36</f>
        <v>1525.3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21265.21</v>
      </c>
      <c r="C39" s="25" t="n">
        <f aca="false">[2]t7!C37</f>
        <v>3427.81</v>
      </c>
      <c r="D39" s="25" t="n">
        <f aca="false">[2]t7!D37</f>
        <v>22352.07</v>
      </c>
      <c r="E39" s="25" t="n">
        <f aca="false">[2]t7!E37</f>
        <v>43504.01</v>
      </c>
      <c r="F39" s="25" t="n">
        <f aca="false">[2]t7!F37</f>
        <v>44988.24</v>
      </c>
      <c r="G39" s="25" t="n">
        <f aca="false">[2]t7!G37</f>
        <v>33453.87</v>
      </c>
      <c r="H39" s="25" t="n">
        <f aca="false">[2]t7!H37</f>
        <v>15999.42</v>
      </c>
      <c r="I39" s="25" t="str">
        <f aca="false">[2]t7!I37</f>
        <v>-</v>
      </c>
      <c r="J39" s="25" t="n">
        <f aca="false">[2]t7!J37</f>
        <v>23266.99</v>
      </c>
      <c r="K39" s="25" t="n">
        <f aca="false">[2]t7!K37</f>
        <v>30515.24</v>
      </c>
      <c r="L39" s="25" t="n">
        <f aca="false">[2]t7!L37</f>
        <v>2532.34</v>
      </c>
      <c r="M39" s="25" t="n">
        <f aca="false">[2]t7!M37</f>
        <v>230.47</v>
      </c>
      <c r="N39" s="25" t="n">
        <f aca="false">[2]t7!N37</f>
        <v>994.75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8585.29</v>
      </c>
      <c r="C40" s="25" t="n">
        <f aca="false">[2]t7!C38</f>
        <v>4531.93</v>
      </c>
      <c r="D40" s="25" t="n">
        <f aca="false">[2]t7!D38</f>
        <v>26038.61</v>
      </c>
      <c r="E40" s="25" t="n">
        <f aca="false">[2]t7!E38</f>
        <v>25243.23</v>
      </c>
      <c r="F40" s="25" t="n">
        <f aca="false">[2]t7!F38</f>
        <v>33840.19</v>
      </c>
      <c r="G40" s="25" t="n">
        <f aca="false">[2]t7!G38</f>
        <v>32060.78</v>
      </c>
      <c r="H40" s="25" t="n">
        <f aca="false">[2]t7!H38</f>
        <v>5872.25</v>
      </c>
      <c r="I40" s="25" t="str">
        <f aca="false">[2]t7!I38</f>
        <v>-</v>
      </c>
      <c r="J40" s="25" t="n">
        <f aca="false">[2]t7!J38</f>
        <v>26732.95</v>
      </c>
      <c r="K40" s="25" t="n">
        <f aca="false">[2]t7!K38</f>
        <v>17095.56</v>
      </c>
      <c r="L40" s="25" t="n">
        <f aca="false">[2]t7!L38</f>
        <v>6639.24</v>
      </c>
      <c r="M40" s="25" t="str">
        <f aca="false">[2]t7!M38</f>
        <v>-</v>
      </c>
      <c r="N40" s="25" t="n">
        <f aca="false">[2]t7!N38</f>
        <v>530.56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61885.34</v>
      </c>
      <c r="C41" s="23" t="n">
        <f aca="false">[2]t7!C39</f>
        <v>37284.83</v>
      </c>
      <c r="D41" s="23" t="n">
        <f aca="false">[2]t7!D39</f>
        <v>88176.14</v>
      </c>
      <c r="E41" s="23" t="n">
        <f aca="false">[2]t7!E39</f>
        <v>145735.63</v>
      </c>
      <c r="F41" s="23" t="n">
        <f aca="false">[2]t7!F39</f>
        <v>264231.87</v>
      </c>
      <c r="G41" s="23" t="n">
        <f aca="false">[2]t7!G39</f>
        <v>193010.8</v>
      </c>
      <c r="H41" s="23" t="n">
        <f aca="false">[2]t7!H39</f>
        <v>49128.2</v>
      </c>
      <c r="I41" s="23" t="str">
        <f aca="false">[2]t7!I39</f>
        <v>-</v>
      </c>
      <c r="J41" s="23" t="n">
        <f aca="false">[2]t7!J39</f>
        <v>128484.79</v>
      </c>
      <c r="K41" s="23" t="n">
        <f aca="false">[2]t7!K39</f>
        <v>106325.16</v>
      </c>
      <c r="L41" s="23" t="n">
        <f aca="false">[2]t7!L39</f>
        <v>12851.18</v>
      </c>
      <c r="M41" s="23" t="str">
        <f aca="false">[2]t7!M39</f>
        <v>-</v>
      </c>
      <c r="N41" s="23" t="n">
        <f aca="false">[2]t7!N39</f>
        <v>36656.74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9082.07</v>
      </c>
      <c r="C42" s="25" t="n">
        <f aca="false">[2]t7!C40</f>
        <v>26568.25</v>
      </c>
      <c r="D42" s="25" t="n">
        <f aca="false">[2]t7!D40</f>
        <v>41656.4</v>
      </c>
      <c r="E42" s="25" t="n">
        <f aca="false">[2]t7!E40</f>
        <v>83640.39</v>
      </c>
      <c r="F42" s="25" t="n">
        <f aca="false">[2]t7!F40</f>
        <v>140719.54</v>
      </c>
      <c r="G42" s="25" t="n">
        <f aca="false">[2]t7!G40</f>
        <v>94605</v>
      </c>
      <c r="H42" s="25" t="n">
        <f aca="false">[2]t7!H40</f>
        <v>29186.1</v>
      </c>
      <c r="I42" s="25" t="str">
        <f aca="false">[2]t7!I40</f>
        <v>-</v>
      </c>
      <c r="J42" s="25" t="n">
        <f aca="false">[2]t7!J40</f>
        <v>57413.77</v>
      </c>
      <c r="K42" s="25" t="n">
        <f aca="false">[2]t7!K40</f>
        <v>71377.1</v>
      </c>
      <c r="L42" s="25" t="n">
        <f aca="false">[2]t7!L40</f>
        <v>3160.95</v>
      </c>
      <c r="M42" s="25" t="str">
        <f aca="false">[2]t7!M40</f>
        <v>-</v>
      </c>
      <c r="N42" s="25" t="n">
        <f aca="false">[2]t7!N40</f>
        <v>20754.58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92803.26</v>
      </c>
      <c r="C43" s="25" t="n">
        <f aca="false">[2]t7!C41</f>
        <v>10716.58</v>
      </c>
      <c r="D43" s="25" t="n">
        <f aca="false">[2]t7!D41</f>
        <v>46519.74</v>
      </c>
      <c r="E43" s="25" t="n">
        <f aca="false">[2]t7!E41</f>
        <v>62095.24</v>
      </c>
      <c r="F43" s="25" t="n">
        <f aca="false">[2]t7!F41</f>
        <v>123512.33</v>
      </c>
      <c r="G43" s="25" t="n">
        <f aca="false">[2]t7!G41</f>
        <v>98405.8</v>
      </c>
      <c r="H43" s="25" t="n">
        <f aca="false">[2]t7!H41</f>
        <v>19942.1</v>
      </c>
      <c r="I43" s="25" t="str">
        <f aca="false">[2]t7!I41</f>
        <v>-</v>
      </c>
      <c r="J43" s="25" t="n">
        <f aca="false">[2]t7!J41</f>
        <v>71071.03</v>
      </c>
      <c r="K43" s="25" t="n">
        <f aca="false">[2]t7!K41</f>
        <v>34948.06</v>
      </c>
      <c r="L43" s="25" t="n">
        <f aca="false">[2]t7!L41</f>
        <v>9690.23</v>
      </c>
      <c r="M43" s="25" t="str">
        <f aca="false">[2]t7!M41</f>
        <v>-</v>
      </c>
      <c r="N43" s="25" t="n">
        <f aca="false">[2]t7!N41</f>
        <v>15902.16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80759.06</v>
      </c>
      <c r="C44" s="23" t="n">
        <f aca="false">[2]t7!C42</f>
        <v>24981.6</v>
      </c>
      <c r="D44" s="23" t="n">
        <f aca="false">[2]t7!D42</f>
        <v>81725.66</v>
      </c>
      <c r="E44" s="23" t="n">
        <f aca="false">[2]t7!E42</f>
        <v>115420.14</v>
      </c>
      <c r="F44" s="23" t="n">
        <f aca="false">[2]t7!F42</f>
        <v>101338.38</v>
      </c>
      <c r="G44" s="23" t="n">
        <f aca="false">[2]t7!G42</f>
        <v>84825.57</v>
      </c>
      <c r="H44" s="23" t="n">
        <f aca="false">[2]t7!H42</f>
        <v>22405.12</v>
      </c>
      <c r="I44" s="23" t="str">
        <f aca="false">[2]t7!I42</f>
        <v>-</v>
      </c>
      <c r="J44" s="23" t="n">
        <f aca="false">[2]t7!J42</f>
        <v>59870.49</v>
      </c>
      <c r="K44" s="23" t="n">
        <f aca="false">[2]t7!K42</f>
        <v>60101.2</v>
      </c>
      <c r="L44" s="23" t="n">
        <f aca="false">[2]t7!L42</f>
        <v>4331.53</v>
      </c>
      <c r="M44" s="23" t="n">
        <f aca="false">[2]t7!M42</f>
        <v>19087.16</v>
      </c>
      <c r="N44" s="23" t="n">
        <f aca="false">[2]t7!N42</f>
        <v>6672.21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7265.36</v>
      </c>
      <c r="C45" s="25" t="n">
        <f aca="false">[2]t7!C43</f>
        <v>13300.47</v>
      </c>
      <c r="D45" s="25" t="n">
        <f aca="false">[2]t7!D43</f>
        <v>40138.31</v>
      </c>
      <c r="E45" s="25" t="n">
        <f aca="false">[2]t7!E43</f>
        <v>65414.98</v>
      </c>
      <c r="F45" s="25" t="n">
        <f aca="false">[2]t7!F43</f>
        <v>60242.41</v>
      </c>
      <c r="G45" s="25" t="n">
        <f aca="false">[2]t7!G43</f>
        <v>48711.9</v>
      </c>
      <c r="H45" s="25" t="n">
        <f aca="false">[2]t7!H43</f>
        <v>14118.88</v>
      </c>
      <c r="I45" s="25" t="str">
        <f aca="false">[2]t7!I43</f>
        <v>-</v>
      </c>
      <c r="J45" s="25" t="n">
        <f aca="false">[2]t7!J43</f>
        <v>28357.86</v>
      </c>
      <c r="K45" s="25" t="n">
        <f aca="false">[2]t7!K43</f>
        <v>39174.19</v>
      </c>
      <c r="L45" s="25" t="n">
        <f aca="false">[2]t7!L43</f>
        <v>746.59</v>
      </c>
      <c r="M45" s="25" t="n">
        <f aca="false">[2]t7!M43</f>
        <v>13540.26</v>
      </c>
      <c r="N45" s="25" t="n">
        <f aca="false">[2]t7!N43</f>
        <v>3519.5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3493.7</v>
      </c>
      <c r="C46" s="25" t="n">
        <f aca="false">[2]t7!C44</f>
        <v>11681.12</v>
      </c>
      <c r="D46" s="25" t="n">
        <f aca="false">[2]t7!D44</f>
        <v>41587.35</v>
      </c>
      <c r="E46" s="25" t="n">
        <f aca="false">[2]t7!E44</f>
        <v>50005.16</v>
      </c>
      <c r="F46" s="25" t="n">
        <f aca="false">[2]t7!F44</f>
        <v>41095.97</v>
      </c>
      <c r="G46" s="25" t="n">
        <f aca="false">[2]t7!G44</f>
        <v>36113.67</v>
      </c>
      <c r="H46" s="25" t="n">
        <f aca="false">[2]t7!H44</f>
        <v>8286.24</v>
      </c>
      <c r="I46" s="25" t="str">
        <f aca="false">[2]t7!I44</f>
        <v>-</v>
      </c>
      <c r="J46" s="25" t="n">
        <f aca="false">[2]t7!J44</f>
        <v>31512.63</v>
      </c>
      <c r="K46" s="25" t="n">
        <f aca="false">[2]t7!K44</f>
        <v>20927.01</v>
      </c>
      <c r="L46" s="25" t="n">
        <f aca="false">[2]t7!L44</f>
        <v>3584.95</v>
      </c>
      <c r="M46" s="25" t="n">
        <f aca="false">[2]t7!M44</f>
        <v>5546.9</v>
      </c>
      <c r="N46" s="25" t="n">
        <f aca="false">[2]t7!N44</f>
        <v>3152.7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 MA.1261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4905.09</v>
      </c>
      <c r="C52" s="23" t="n">
        <f aca="false">[2]t7!C49</f>
        <v>15196.37</v>
      </c>
      <c r="D52" s="23" t="n">
        <f aca="false">[2]t7!D49</f>
        <v>69024.39</v>
      </c>
      <c r="E52" s="23" t="n">
        <f aca="false">[2]t7!E49</f>
        <v>87701.6</v>
      </c>
      <c r="F52" s="23" t="n">
        <f aca="false">[2]t7!F49</f>
        <v>52113.11</v>
      </c>
      <c r="G52" s="23" t="n">
        <f aca="false">[2]t7!G49</f>
        <v>38953.9</v>
      </c>
      <c r="H52" s="23" t="n">
        <f aca="false">[2]t7!H49</f>
        <v>10643.73</v>
      </c>
      <c r="I52" s="23" t="str">
        <f aca="false">[2]t7!I49</f>
        <v>-</v>
      </c>
      <c r="J52" s="23" t="n">
        <f aca="false">[2]t7!J49</f>
        <v>42498.99</v>
      </c>
      <c r="K52" s="23" t="n">
        <f aca="false">[2]t7!K49</f>
        <v>15098.99</v>
      </c>
      <c r="L52" s="23" t="n">
        <f aca="false">[2]t7!L49</f>
        <v>7010.36</v>
      </c>
      <c r="M52" s="23" t="str">
        <f aca="false">[2]t7!M49</f>
        <v>-</v>
      </c>
      <c r="N52" s="23" t="n">
        <f aca="false">[2]t7!N49</f>
        <v>6663.65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3810.12</v>
      </c>
      <c r="C53" s="25" t="n">
        <f aca="false">[2]t7!C50</f>
        <v>5939.04</v>
      </c>
      <c r="D53" s="25" t="n">
        <f aca="false">[2]t7!D50</f>
        <v>33645.92</v>
      </c>
      <c r="E53" s="25" t="n">
        <f aca="false">[2]t7!E50</f>
        <v>51319.39</v>
      </c>
      <c r="F53" s="25" t="n">
        <f aca="false">[2]t7!F50</f>
        <v>32856.09</v>
      </c>
      <c r="G53" s="25" t="n">
        <f aca="false">[2]t7!G50</f>
        <v>19648.03</v>
      </c>
      <c r="H53" s="25" t="n">
        <f aca="false">[2]t7!H50</f>
        <v>6332.44</v>
      </c>
      <c r="I53" s="25" t="str">
        <f aca="false">[2]t7!I50</f>
        <v>-</v>
      </c>
      <c r="J53" s="25" t="n">
        <f aca="false">[2]t7!J50</f>
        <v>18803.17</v>
      </c>
      <c r="K53" s="25" t="n">
        <f aca="false">[2]t7!K50</f>
        <v>8269.74</v>
      </c>
      <c r="L53" s="25" t="n">
        <f aca="false">[2]t7!L50</f>
        <v>2817.89</v>
      </c>
      <c r="M53" s="25" t="str">
        <f aca="false">[2]t7!M50</f>
        <v>-</v>
      </c>
      <c r="N53" s="25" t="n">
        <f aca="false">[2]t7!N50</f>
        <v>4178.4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1094.97</v>
      </c>
      <c r="C54" s="25" t="n">
        <f aca="false">[2]t7!C51</f>
        <v>9257.33</v>
      </c>
      <c r="D54" s="25" t="n">
        <f aca="false">[2]t7!D51</f>
        <v>35378.46</v>
      </c>
      <c r="E54" s="25" t="n">
        <f aca="false">[2]t7!E51</f>
        <v>36382.21</v>
      </c>
      <c r="F54" s="25" t="n">
        <f aca="false">[2]t7!F51</f>
        <v>19257.02</v>
      </c>
      <c r="G54" s="25" t="n">
        <f aca="false">[2]t7!G51</f>
        <v>19305.87</v>
      </c>
      <c r="H54" s="25" t="n">
        <f aca="false">[2]t7!H51</f>
        <v>4311.29</v>
      </c>
      <c r="I54" s="25" t="str">
        <f aca="false">[2]t7!I51</f>
        <v>-</v>
      </c>
      <c r="J54" s="25" t="n">
        <f aca="false">[2]t7!J51</f>
        <v>23695.82</v>
      </c>
      <c r="K54" s="25" t="n">
        <f aca="false">[2]t7!K51</f>
        <v>6829.25</v>
      </c>
      <c r="L54" s="25" t="n">
        <f aca="false">[2]t7!L51</f>
        <v>4192.47</v>
      </c>
      <c r="M54" s="25" t="str">
        <f aca="false">[2]t7!M51</f>
        <v>-</v>
      </c>
      <c r="N54" s="25" t="n">
        <f aca="false">[2]t7!N51</f>
        <v>2485.23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4021.08</v>
      </c>
      <c r="C55" s="23" t="n">
        <f aca="false">[2]t7!C52</f>
        <v>10201.41</v>
      </c>
      <c r="D55" s="23" t="n">
        <f aca="false">[2]t7!D52</f>
        <v>37649.4</v>
      </c>
      <c r="E55" s="23" t="n">
        <f aca="false">[2]t7!E52</f>
        <v>47001.4</v>
      </c>
      <c r="F55" s="23" t="n">
        <f aca="false">[2]t7!F52</f>
        <v>29643.31</v>
      </c>
      <c r="G55" s="23" t="n">
        <f aca="false">[2]t7!G52</f>
        <v>15644.88</v>
      </c>
      <c r="H55" s="23" t="n">
        <f aca="false">[2]t7!H52</f>
        <v>4729.9</v>
      </c>
      <c r="I55" s="23" t="n">
        <f aca="false">[2]t7!I52</f>
        <v>106.73</v>
      </c>
      <c r="J55" s="23" t="n">
        <f aca="false">[2]t7!J52</f>
        <v>16564.08</v>
      </c>
      <c r="K55" s="23" t="n">
        <f aca="false">[2]t7!K52</f>
        <v>9975.04</v>
      </c>
      <c r="L55" s="23" t="n">
        <f aca="false">[2]t7!L52</f>
        <v>2504.93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725.52</v>
      </c>
      <c r="C56" s="25" t="n">
        <f aca="false">[2]t7!C53</f>
        <v>4708.1</v>
      </c>
      <c r="D56" s="25" t="n">
        <f aca="false">[2]t7!D53</f>
        <v>20263.81</v>
      </c>
      <c r="E56" s="25" t="n">
        <f aca="false">[2]t7!E53</f>
        <v>30386.26</v>
      </c>
      <c r="F56" s="25" t="n">
        <f aca="false">[2]t7!F53</f>
        <v>18527.76</v>
      </c>
      <c r="G56" s="25" t="n">
        <f aca="false">[2]t7!G53</f>
        <v>8601.78</v>
      </c>
      <c r="H56" s="25" t="n">
        <f aca="false">[2]t7!H53</f>
        <v>2766.29</v>
      </c>
      <c r="I56" s="25" t="n">
        <f aca="false">[2]t7!I53</f>
        <v>106.73</v>
      </c>
      <c r="J56" s="25" t="n">
        <f aca="false">[2]t7!J53</f>
        <v>7695</v>
      </c>
      <c r="K56" s="25" t="n">
        <f aca="false">[2]t7!K53</f>
        <v>4865.79</v>
      </c>
      <c r="L56" s="25" t="n">
        <f aca="false">[2]t7!L53</f>
        <v>804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295.56</v>
      </c>
      <c r="C57" s="25" t="n">
        <f aca="false">[2]t7!C54</f>
        <v>5493.32</v>
      </c>
      <c r="D57" s="25" t="n">
        <f aca="false">[2]t7!D54</f>
        <v>17385.59</v>
      </c>
      <c r="E57" s="25" t="n">
        <f aca="false">[2]t7!E54</f>
        <v>16615.14</v>
      </c>
      <c r="F57" s="25" t="n">
        <f aca="false">[2]t7!F54</f>
        <v>11115.54</v>
      </c>
      <c r="G57" s="25" t="n">
        <f aca="false">[2]t7!G54</f>
        <v>7043.1</v>
      </c>
      <c r="H57" s="25" t="n">
        <f aca="false">[2]t7!H54</f>
        <v>1963.61</v>
      </c>
      <c r="I57" s="25" t="str">
        <f aca="false">[2]t7!I54</f>
        <v>-</v>
      </c>
      <c r="J57" s="25" t="n">
        <f aca="false">[2]t7!J54</f>
        <v>8869.07</v>
      </c>
      <c r="K57" s="25" t="n">
        <f aca="false">[2]t7!K54</f>
        <v>5109.25</v>
      </c>
      <c r="L57" s="25" t="n">
        <f aca="false">[2]t7!L54</f>
        <v>1700.93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50223.82</v>
      </c>
      <c r="C58" s="23" t="n">
        <f aca="false">[2]t7!C55</f>
        <v>10266.59</v>
      </c>
      <c r="D58" s="23" t="n">
        <f aca="false">[2]t7!D55</f>
        <v>65920.27</v>
      </c>
      <c r="E58" s="23" t="n">
        <f aca="false">[2]t7!E55</f>
        <v>95410.08</v>
      </c>
      <c r="F58" s="23" t="n">
        <f aca="false">[2]t7!F55</f>
        <v>110644</v>
      </c>
      <c r="G58" s="23" t="n">
        <f aca="false">[2]t7!G55</f>
        <v>57744.59</v>
      </c>
      <c r="H58" s="23" t="n">
        <f aca="false">[2]t7!H55</f>
        <v>25332.84</v>
      </c>
      <c r="I58" s="23" t="n">
        <f aca="false">[2]t7!I55</f>
        <v>214.13</v>
      </c>
      <c r="J58" s="23" t="n">
        <f aca="false">[2]t7!J55</f>
        <v>45991.36</v>
      </c>
      <c r="K58" s="23" t="n">
        <f aca="false">[2]t7!K55</f>
        <v>28725.76</v>
      </c>
      <c r="L58" s="23" t="n">
        <f aca="false">[2]t7!L55</f>
        <v>8135.08</v>
      </c>
      <c r="M58" s="23" t="str">
        <f aca="false">[2]t7!M55</f>
        <v>-</v>
      </c>
      <c r="N58" s="23" t="n">
        <f aca="false">[2]t7!N55</f>
        <v>1839.1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956.65</v>
      </c>
      <c r="C59" s="25" t="n">
        <f aca="false">[2]t7!C56</f>
        <v>3393.74</v>
      </c>
      <c r="D59" s="25" t="n">
        <f aca="false">[2]t7!D56</f>
        <v>34523.11</v>
      </c>
      <c r="E59" s="25" t="n">
        <f aca="false">[2]t7!E56</f>
        <v>57699.78</v>
      </c>
      <c r="F59" s="25" t="n">
        <f aca="false">[2]t7!F56</f>
        <v>68540.9</v>
      </c>
      <c r="G59" s="25" t="n">
        <f aca="false">[2]t7!G56</f>
        <v>31771.55</v>
      </c>
      <c r="H59" s="25" t="n">
        <f aca="false">[2]t7!H56</f>
        <v>15390.62</v>
      </c>
      <c r="I59" s="25" t="str">
        <f aca="false">[2]t7!I56</f>
        <v>-</v>
      </c>
      <c r="J59" s="25" t="n">
        <f aca="false">[2]t7!J56</f>
        <v>16052.83</v>
      </c>
      <c r="K59" s="25" t="n">
        <f aca="false">[2]t7!K56</f>
        <v>19442.88</v>
      </c>
      <c r="L59" s="25" t="n">
        <f aca="false">[2]t7!L56</f>
        <v>1148.16</v>
      </c>
      <c r="M59" s="25" t="str">
        <f aca="false">[2]t7!M56</f>
        <v>-</v>
      </c>
      <c r="N59" s="25" t="n">
        <f aca="false">[2]t7!N56</f>
        <v>993.09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201267.17</v>
      </c>
      <c r="C60" s="25" t="n">
        <f aca="false">[2]t7!C57</f>
        <v>6872.85</v>
      </c>
      <c r="D60" s="25" t="n">
        <f aca="false">[2]t7!D57</f>
        <v>31397.16</v>
      </c>
      <c r="E60" s="25" t="n">
        <f aca="false">[2]t7!E57</f>
        <v>37710.3</v>
      </c>
      <c r="F60" s="25" t="n">
        <f aca="false">[2]t7!F57</f>
        <v>42103.1</v>
      </c>
      <c r="G60" s="25" t="n">
        <f aca="false">[2]t7!G57</f>
        <v>25973.04</v>
      </c>
      <c r="H60" s="25" t="n">
        <f aca="false">[2]t7!H57</f>
        <v>9942.22</v>
      </c>
      <c r="I60" s="25" t="n">
        <f aca="false">[2]t7!I57</f>
        <v>214.13</v>
      </c>
      <c r="J60" s="25" t="n">
        <f aca="false">[2]t7!J57</f>
        <v>29938.54</v>
      </c>
      <c r="K60" s="25" t="n">
        <f aca="false">[2]t7!K57</f>
        <v>9282.88</v>
      </c>
      <c r="L60" s="25" t="n">
        <f aca="false">[2]t7!L57</f>
        <v>6986.93</v>
      </c>
      <c r="M60" s="25" t="str">
        <f aca="false">[2]t7!M57</f>
        <v>-</v>
      </c>
      <c r="N60" s="25" t="n">
        <f aca="false">[2]t7!N57</f>
        <v>846.03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69590.77</v>
      </c>
      <c r="C61" s="23" t="n">
        <f aca="false">[2]t7!C58</f>
        <v>1855.06</v>
      </c>
      <c r="D61" s="23" t="n">
        <f aca="false">[2]t7!D58</f>
        <v>76100.63</v>
      </c>
      <c r="E61" s="23" t="n">
        <f aca="false">[2]t7!E58</f>
        <v>64601.65</v>
      </c>
      <c r="F61" s="23" t="n">
        <f aca="false">[2]t7!F58</f>
        <v>75515.53</v>
      </c>
      <c r="G61" s="23" t="n">
        <f aca="false">[2]t7!G58</f>
        <v>73480.95</v>
      </c>
      <c r="H61" s="23" t="n">
        <f aca="false">[2]t7!H58</f>
        <v>11361.57</v>
      </c>
      <c r="I61" s="23" t="str">
        <f aca="false">[2]t7!I58</f>
        <v>-</v>
      </c>
      <c r="J61" s="23" t="n">
        <f aca="false">[2]t7!J58</f>
        <v>34320.68</v>
      </c>
      <c r="K61" s="23" t="n">
        <f aca="false">[2]t7!K58</f>
        <v>28893.22</v>
      </c>
      <c r="L61" s="23" t="n">
        <f aca="false">[2]t7!L58</f>
        <v>2958.98</v>
      </c>
      <c r="M61" s="23" t="n">
        <f aca="false">[2]t7!M58</f>
        <v>502.51</v>
      </c>
      <c r="N61" s="23" t="str">
        <f aca="false">[2]t7!N58</f>
        <v>-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5573.99</v>
      </c>
      <c r="C62" s="25" t="n">
        <f aca="false">[2]t7!C59</f>
        <v>1159.51</v>
      </c>
      <c r="D62" s="25" t="n">
        <f aca="false">[2]t7!D59</f>
        <v>35270.3</v>
      </c>
      <c r="E62" s="25" t="n">
        <f aca="false">[2]t7!E59</f>
        <v>34905.43</v>
      </c>
      <c r="F62" s="25" t="n">
        <f aca="false">[2]t7!F59</f>
        <v>49956.14</v>
      </c>
      <c r="G62" s="25" t="n">
        <f aca="false">[2]t7!G59</f>
        <v>32402.6</v>
      </c>
      <c r="H62" s="25" t="n">
        <f aca="false">[2]t7!H59</f>
        <v>5163.6</v>
      </c>
      <c r="I62" s="25" t="str">
        <f aca="false">[2]t7!I59</f>
        <v>-</v>
      </c>
      <c r="J62" s="25" t="n">
        <f aca="false">[2]t7!J59</f>
        <v>16983.43</v>
      </c>
      <c r="K62" s="25" t="n">
        <f aca="false">[2]t7!K59</f>
        <v>18206.09</v>
      </c>
      <c r="L62" s="25" t="n">
        <f aca="false">[2]t7!L59</f>
        <v>1024.38</v>
      </c>
      <c r="M62" s="25" t="n">
        <f aca="false">[2]t7!M59</f>
        <v>502.51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4016.79</v>
      </c>
      <c r="C63" s="25" t="n">
        <f aca="false">[2]t7!C60</f>
        <v>695.55</v>
      </c>
      <c r="D63" s="25" t="n">
        <f aca="false">[2]t7!D60</f>
        <v>40830.33</v>
      </c>
      <c r="E63" s="25" t="n">
        <f aca="false">[2]t7!E60</f>
        <v>29696.22</v>
      </c>
      <c r="F63" s="25" t="n">
        <f aca="false">[2]t7!F60</f>
        <v>25559.38</v>
      </c>
      <c r="G63" s="25" t="n">
        <f aca="false">[2]t7!G60</f>
        <v>41078.34</v>
      </c>
      <c r="H63" s="25" t="n">
        <f aca="false">[2]t7!H60</f>
        <v>6197.97</v>
      </c>
      <c r="I63" s="25" t="str">
        <f aca="false">[2]t7!I60</f>
        <v>-</v>
      </c>
      <c r="J63" s="25" t="n">
        <f aca="false">[2]t7!J60</f>
        <v>17337.26</v>
      </c>
      <c r="K63" s="25" t="n">
        <f aca="false">[2]t7!K60</f>
        <v>10687.14</v>
      </c>
      <c r="L63" s="25" t="n">
        <f aca="false">[2]t7!L60</f>
        <v>1934.6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49551.15</v>
      </c>
      <c r="C64" s="23" t="n">
        <f aca="false">[2]t7!C61</f>
        <v>1206.83</v>
      </c>
      <c r="D64" s="23" t="n">
        <f aca="false">[2]t7!D61</f>
        <v>30060.03</v>
      </c>
      <c r="E64" s="23" t="n">
        <f aca="false">[2]t7!E61</f>
        <v>36465.51</v>
      </c>
      <c r="F64" s="23" t="n">
        <f aca="false">[2]t7!F61</f>
        <v>31065.34</v>
      </c>
      <c r="G64" s="23" t="n">
        <f aca="false">[2]t7!G61</f>
        <v>20049.36</v>
      </c>
      <c r="H64" s="23" t="n">
        <f aca="false">[2]t7!H61</f>
        <v>4890.51</v>
      </c>
      <c r="I64" s="23" t="str">
        <f aca="false">[2]t7!I61</f>
        <v>-</v>
      </c>
      <c r="J64" s="23" t="n">
        <f aca="false">[2]t7!J61</f>
        <v>11224.51</v>
      </c>
      <c r="K64" s="23" t="n">
        <f aca="false">[2]t7!K61</f>
        <v>10853.65</v>
      </c>
      <c r="L64" s="23" t="n">
        <f aca="false">[2]t7!L61</f>
        <v>2220.93</v>
      </c>
      <c r="M64" s="23" t="str">
        <f aca="false">[2]t7!M61</f>
        <v>-</v>
      </c>
      <c r="N64" s="23" t="n">
        <f aca="false">[2]t7!N61</f>
        <v>1514.49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567.43</v>
      </c>
      <c r="C65" s="25" t="str">
        <f aca="false">[2]t7!C62</f>
        <v>-</v>
      </c>
      <c r="D65" s="25" t="n">
        <f aca="false">[2]t7!D62</f>
        <v>17407.68</v>
      </c>
      <c r="E65" s="25" t="n">
        <f aca="false">[2]t7!E62</f>
        <v>22281.17</v>
      </c>
      <c r="F65" s="25" t="n">
        <f aca="false">[2]t7!F62</f>
        <v>19294.09</v>
      </c>
      <c r="G65" s="25" t="n">
        <f aca="false">[2]t7!G62</f>
        <v>11275.32</v>
      </c>
      <c r="H65" s="25" t="n">
        <f aca="false">[2]t7!H62</f>
        <v>2788.82</v>
      </c>
      <c r="I65" s="25" t="str">
        <f aca="false">[2]t7!I62</f>
        <v>-</v>
      </c>
      <c r="J65" s="25" t="n">
        <f aca="false">[2]t7!J62</f>
        <v>4454.36</v>
      </c>
      <c r="K65" s="25" t="n">
        <f aca="false">[2]t7!K62</f>
        <v>5957.36</v>
      </c>
      <c r="L65" s="25" t="n">
        <f aca="false">[2]t7!L62</f>
        <v>226.87</v>
      </c>
      <c r="M65" s="25" t="str">
        <f aca="false">[2]t7!M62</f>
        <v>-</v>
      </c>
      <c r="N65" s="25" t="n">
        <f aca="false">[2]t7!N62</f>
        <v>881.76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4983.73</v>
      </c>
      <c r="C66" s="25" t="n">
        <f aca="false">[2]t7!C63</f>
        <v>1206.83</v>
      </c>
      <c r="D66" s="25" t="n">
        <f aca="false">[2]t7!D63</f>
        <v>12652.36</v>
      </c>
      <c r="E66" s="25" t="n">
        <f aca="false">[2]t7!E63</f>
        <v>14184.34</v>
      </c>
      <c r="F66" s="25" t="n">
        <f aca="false">[2]t7!F63</f>
        <v>11771.25</v>
      </c>
      <c r="G66" s="25" t="n">
        <f aca="false">[2]t7!G63</f>
        <v>8774.04</v>
      </c>
      <c r="H66" s="25" t="n">
        <f aca="false">[2]t7!H63</f>
        <v>2101.69</v>
      </c>
      <c r="I66" s="25" t="str">
        <f aca="false">[2]t7!I63</f>
        <v>-</v>
      </c>
      <c r="J66" s="25" t="n">
        <f aca="false">[2]t7!J63</f>
        <v>6770.15</v>
      </c>
      <c r="K66" s="25" t="n">
        <f aca="false">[2]t7!K63</f>
        <v>4896.29</v>
      </c>
      <c r="L66" s="25" t="n">
        <f aca="false">[2]t7!L63</f>
        <v>1994.06</v>
      </c>
      <c r="M66" s="25" t="str">
        <f aca="false">[2]t7!M63</f>
        <v>-</v>
      </c>
      <c r="N66" s="25" t="n">
        <f aca="false">[2]t7!N63</f>
        <v>632.73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7746.86</v>
      </c>
      <c r="C67" s="23" t="n">
        <f aca="false">[2]t7!C64</f>
        <v>8275.44</v>
      </c>
      <c r="D67" s="23" t="n">
        <f aca="false">[2]t7!D64</f>
        <v>82431.99</v>
      </c>
      <c r="E67" s="23" t="n">
        <f aca="false">[2]t7!E64</f>
        <v>72486</v>
      </c>
      <c r="F67" s="23" t="n">
        <f aca="false">[2]t7!F64</f>
        <v>47256.98</v>
      </c>
      <c r="G67" s="23" t="n">
        <f aca="false">[2]t7!G64</f>
        <v>34139.11</v>
      </c>
      <c r="H67" s="23" t="n">
        <f aca="false">[2]t7!H64</f>
        <v>5594.31</v>
      </c>
      <c r="I67" s="23" t="str">
        <f aca="false">[2]t7!I64</f>
        <v>-</v>
      </c>
      <c r="J67" s="23" t="n">
        <f aca="false">[2]t7!J64</f>
        <v>25688.66</v>
      </c>
      <c r="K67" s="23" t="n">
        <f aca="false">[2]t7!K64</f>
        <v>17179.2</v>
      </c>
      <c r="L67" s="23" t="n">
        <f aca="false">[2]t7!L64</f>
        <v>4597.59</v>
      </c>
      <c r="M67" s="23" t="str">
        <f aca="false">[2]t7!M64</f>
        <v>-</v>
      </c>
      <c r="N67" s="23" t="n">
        <f aca="false">[2]t7!N64</f>
        <v>97.58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2123.48</v>
      </c>
      <c r="C68" s="25" t="n">
        <f aca="false">[2]t7!C65</f>
        <v>3723.8</v>
      </c>
      <c r="D68" s="25" t="n">
        <f aca="false">[2]t7!D65</f>
        <v>48440.15</v>
      </c>
      <c r="E68" s="25" t="n">
        <f aca="false">[2]t7!E65</f>
        <v>42680.46</v>
      </c>
      <c r="F68" s="25" t="n">
        <f aca="false">[2]t7!F65</f>
        <v>32457.25</v>
      </c>
      <c r="G68" s="25" t="n">
        <f aca="false">[2]t7!G65</f>
        <v>15079.55</v>
      </c>
      <c r="H68" s="25" t="n">
        <f aca="false">[2]t7!H65</f>
        <v>5247.38</v>
      </c>
      <c r="I68" s="25" t="str">
        <f aca="false">[2]t7!I65</f>
        <v>-</v>
      </c>
      <c r="J68" s="25" t="n">
        <f aca="false">[2]t7!J65</f>
        <v>13363.95</v>
      </c>
      <c r="K68" s="25" t="n">
        <f aca="false">[2]t7!K65</f>
        <v>9613.3</v>
      </c>
      <c r="L68" s="25" t="n">
        <f aca="false">[2]t7!L65</f>
        <v>1517.64</v>
      </c>
      <c r="M68" s="25" t="str">
        <f aca="false">[2]t7!M65</f>
        <v>-</v>
      </c>
      <c r="N68" s="25" t="str">
        <f aca="false">[2]t7!N65</f>
        <v>-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5623.38</v>
      </c>
      <c r="C69" s="25" t="n">
        <f aca="false">[2]t7!C66</f>
        <v>4551.64</v>
      </c>
      <c r="D69" s="25" t="n">
        <f aca="false">[2]t7!D66</f>
        <v>33991.84</v>
      </c>
      <c r="E69" s="25" t="n">
        <f aca="false">[2]t7!E66</f>
        <v>29805.53</v>
      </c>
      <c r="F69" s="25" t="n">
        <f aca="false">[2]t7!F66</f>
        <v>14799.73</v>
      </c>
      <c r="G69" s="25" t="n">
        <f aca="false">[2]t7!G66</f>
        <v>19059.56</v>
      </c>
      <c r="H69" s="25" t="n">
        <f aca="false">[2]t7!H66</f>
        <v>346.94</v>
      </c>
      <c r="I69" s="25" t="str">
        <f aca="false">[2]t7!I66</f>
        <v>-</v>
      </c>
      <c r="J69" s="25" t="n">
        <f aca="false">[2]t7!J66</f>
        <v>12324.72</v>
      </c>
      <c r="K69" s="25" t="n">
        <f aca="false">[2]t7!K66</f>
        <v>7565.89</v>
      </c>
      <c r="L69" s="25" t="n">
        <f aca="false">[2]t7!L66</f>
        <v>3079.95</v>
      </c>
      <c r="M69" s="25" t="str">
        <f aca="false">[2]t7!M66</f>
        <v>-</v>
      </c>
      <c r="N69" s="25" t="n">
        <f aca="false">[2]t7!N66</f>
        <v>97.58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 MA.1261 (พ.ย.-ม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280.46</v>
      </c>
      <c r="C75" s="23" t="n">
        <f aca="false">[2]t7!C71</f>
        <v>23903.06</v>
      </c>
      <c r="D75" s="23" t="n">
        <f aca="false">[2]t7!D71</f>
        <v>98195.46</v>
      </c>
      <c r="E75" s="23" t="n">
        <f aca="false">[2]t7!E71</f>
        <v>94530.45</v>
      </c>
      <c r="F75" s="23" t="n">
        <f aca="false">[2]t7!F71</f>
        <v>76150.65</v>
      </c>
      <c r="G75" s="23" t="n">
        <f aca="false">[2]t7!G71</f>
        <v>52486.28</v>
      </c>
      <c r="H75" s="23" t="n">
        <f aca="false">[2]t7!H71</f>
        <v>20545.88</v>
      </c>
      <c r="I75" s="23" t="str">
        <f aca="false">[2]t7!I71</f>
        <v>-</v>
      </c>
      <c r="J75" s="23" t="n">
        <f aca="false">[2]t7!J71</f>
        <v>43646.96</v>
      </c>
      <c r="K75" s="23" t="n">
        <f aca="false">[2]t7!K71</f>
        <v>29734.01</v>
      </c>
      <c r="L75" s="23" t="n">
        <f aca="false">[2]t7!L71</f>
        <v>9996.76</v>
      </c>
      <c r="M75" s="23" t="str">
        <f aca="false">[2]t7!M71</f>
        <v>-</v>
      </c>
      <c r="N75" s="23" t="n">
        <f aca="false">[2]t7!N71</f>
        <v>2090.9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0007.67</v>
      </c>
      <c r="C76" s="25" t="n">
        <f aca="false">[2]t7!C72</f>
        <v>13438.36</v>
      </c>
      <c r="D76" s="25" t="n">
        <f aca="false">[2]t7!D72</f>
        <v>47384.29</v>
      </c>
      <c r="E76" s="25" t="n">
        <f aca="false">[2]t7!E72</f>
        <v>53545.03</v>
      </c>
      <c r="F76" s="25" t="n">
        <f aca="false">[2]t7!F72</f>
        <v>44423.85</v>
      </c>
      <c r="G76" s="25" t="n">
        <f aca="false">[2]t7!G72</f>
        <v>29472.09</v>
      </c>
      <c r="H76" s="25" t="n">
        <f aca="false">[2]t7!H72</f>
        <v>12625.18</v>
      </c>
      <c r="I76" s="25" t="str">
        <f aca="false">[2]t7!I72</f>
        <v>-</v>
      </c>
      <c r="J76" s="25" t="n">
        <f aca="false">[2]t7!J72</f>
        <v>19634.39</v>
      </c>
      <c r="K76" s="25" t="n">
        <f aca="false">[2]t7!K72</f>
        <v>13515.04</v>
      </c>
      <c r="L76" s="25" t="n">
        <f aca="false">[2]t7!L72</f>
        <v>4423.74</v>
      </c>
      <c r="M76" s="25" t="str">
        <f aca="false">[2]t7!M72</f>
        <v>-</v>
      </c>
      <c r="N76" s="25" t="n">
        <f aca="false">[2]t7!N72</f>
        <v>1545.69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272.79</v>
      </c>
      <c r="C77" s="25" t="n">
        <f aca="false">[2]t7!C73</f>
        <v>10464.7</v>
      </c>
      <c r="D77" s="25" t="n">
        <f aca="false">[2]t7!D73</f>
        <v>50811.16</v>
      </c>
      <c r="E77" s="25" t="n">
        <f aca="false">[2]t7!E73</f>
        <v>40985.42</v>
      </c>
      <c r="F77" s="25" t="n">
        <f aca="false">[2]t7!F73</f>
        <v>31726.81</v>
      </c>
      <c r="G77" s="25" t="n">
        <f aca="false">[2]t7!G73</f>
        <v>23014.19</v>
      </c>
      <c r="H77" s="25" t="n">
        <f aca="false">[2]t7!H73</f>
        <v>7920.7</v>
      </c>
      <c r="I77" s="25" t="str">
        <f aca="false">[2]t7!I73</f>
        <v>-</v>
      </c>
      <c r="J77" s="25" t="n">
        <f aca="false">[2]t7!J73</f>
        <v>24012.57</v>
      </c>
      <c r="K77" s="25" t="n">
        <f aca="false">[2]t7!K73</f>
        <v>16218.96</v>
      </c>
      <c r="L77" s="25" t="n">
        <f aca="false">[2]t7!L73</f>
        <v>5573.02</v>
      </c>
      <c r="M77" s="25" t="str">
        <f aca="false">[2]t7!M73</f>
        <v>-</v>
      </c>
      <c r="N77" s="25" t="n">
        <f aca="false">[2]t7!N73</f>
        <v>545.25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66333.91</v>
      </c>
      <c r="C78" s="23" t="n">
        <f aca="false">[2]t7!C74</f>
        <v>32756.95</v>
      </c>
      <c r="D78" s="23" t="n">
        <f aca="false">[2]t7!D74</f>
        <v>104174.35</v>
      </c>
      <c r="E78" s="23" t="n">
        <f aca="false">[2]t7!E74</f>
        <v>126230.99</v>
      </c>
      <c r="F78" s="23" t="n">
        <f aca="false">[2]t7!F74</f>
        <v>76728.48</v>
      </c>
      <c r="G78" s="23" t="n">
        <f aca="false">[2]t7!G74</f>
        <v>59003.01</v>
      </c>
      <c r="H78" s="23" t="n">
        <f aca="false">[2]t7!H74</f>
        <v>9992.24</v>
      </c>
      <c r="I78" s="23" t="str">
        <f aca="false">[2]t7!I74</f>
        <v>-</v>
      </c>
      <c r="J78" s="23" t="n">
        <f aca="false">[2]t7!J74</f>
        <v>25714.94</v>
      </c>
      <c r="K78" s="23" t="n">
        <f aca="false">[2]t7!K74</f>
        <v>20956.58</v>
      </c>
      <c r="L78" s="23" t="n">
        <f aca="false">[2]t7!L74</f>
        <v>6206.44</v>
      </c>
      <c r="M78" s="23" t="str">
        <f aca="false">[2]t7!M74</f>
        <v>-</v>
      </c>
      <c r="N78" s="23" t="n">
        <f aca="false">[2]t7!N74</f>
        <v>4569.9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2716.88</v>
      </c>
      <c r="C79" s="25" t="n">
        <f aca="false">[2]t7!C75</f>
        <v>14213.87</v>
      </c>
      <c r="D79" s="25" t="n">
        <f aca="false">[2]t7!D75</f>
        <v>52763.26</v>
      </c>
      <c r="E79" s="25" t="n">
        <f aca="false">[2]t7!E75</f>
        <v>73351.85</v>
      </c>
      <c r="F79" s="25" t="n">
        <f aca="false">[2]t7!F75</f>
        <v>49376.64</v>
      </c>
      <c r="G79" s="25" t="n">
        <f aca="false">[2]t7!G75</f>
        <v>40307.86</v>
      </c>
      <c r="H79" s="25" t="n">
        <f aca="false">[2]t7!H75</f>
        <v>6077.57</v>
      </c>
      <c r="I79" s="25" t="str">
        <f aca="false">[2]t7!I75</f>
        <v>-</v>
      </c>
      <c r="J79" s="25" t="n">
        <f aca="false">[2]t7!J75</f>
        <v>10887.18</v>
      </c>
      <c r="K79" s="25" t="n">
        <f aca="false">[2]t7!K75</f>
        <v>11378.46</v>
      </c>
      <c r="L79" s="25" t="n">
        <f aca="false">[2]t7!L75</f>
        <v>1809.69</v>
      </c>
      <c r="M79" s="25" t="str">
        <f aca="false">[2]t7!M75</f>
        <v>-</v>
      </c>
      <c r="N79" s="25" t="n">
        <f aca="false">[2]t7!N75</f>
        <v>2550.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617.03</v>
      </c>
      <c r="C80" s="25" t="n">
        <f aca="false">[2]t7!C76</f>
        <v>18543.08</v>
      </c>
      <c r="D80" s="25" t="n">
        <f aca="false">[2]t7!D76</f>
        <v>51411.08</v>
      </c>
      <c r="E80" s="25" t="n">
        <f aca="false">[2]t7!E76</f>
        <v>52879.14</v>
      </c>
      <c r="F80" s="25" t="n">
        <f aca="false">[2]t7!F76</f>
        <v>27351.84</v>
      </c>
      <c r="G80" s="25" t="n">
        <f aca="false">[2]t7!G76</f>
        <v>18695.15</v>
      </c>
      <c r="H80" s="25" t="n">
        <f aca="false">[2]t7!H76</f>
        <v>3914.67</v>
      </c>
      <c r="I80" s="25" t="str">
        <f aca="false">[2]t7!I76</f>
        <v>-</v>
      </c>
      <c r="J80" s="25" t="n">
        <f aca="false">[2]t7!J76</f>
        <v>14827.76</v>
      </c>
      <c r="K80" s="25" t="n">
        <f aca="false">[2]t7!K76</f>
        <v>9578.12</v>
      </c>
      <c r="L80" s="25" t="n">
        <f aca="false">[2]t7!L76</f>
        <v>4396.75</v>
      </c>
      <c r="M80" s="25" t="str">
        <f aca="false">[2]t7!M76</f>
        <v>-</v>
      </c>
      <c r="N80" s="25" t="n">
        <f aca="false">[2]t7!N76</f>
        <v>2019.44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9744.81</v>
      </c>
      <c r="C81" s="23" t="n">
        <f aca="false">[2]t7!C77</f>
        <v>8576.57</v>
      </c>
      <c r="D81" s="23" t="n">
        <f aca="false">[2]t7!D77</f>
        <v>128700.36</v>
      </c>
      <c r="E81" s="23" t="n">
        <f aca="false">[2]t7!E77</f>
        <v>141137.83</v>
      </c>
      <c r="F81" s="23" t="n">
        <f aca="false">[2]t7!F77</f>
        <v>71716.24</v>
      </c>
      <c r="G81" s="23" t="n">
        <f aca="false">[2]t7!G77</f>
        <v>51127.81</v>
      </c>
      <c r="H81" s="23" t="n">
        <f aca="false">[2]t7!H77</f>
        <v>13688.12</v>
      </c>
      <c r="I81" s="23" t="str">
        <f aca="false">[2]t7!I77</f>
        <v>-</v>
      </c>
      <c r="J81" s="23" t="n">
        <f aca="false">[2]t7!J77</f>
        <v>32938.34</v>
      </c>
      <c r="K81" s="23" t="n">
        <f aca="false">[2]t7!K77</f>
        <v>22095.62</v>
      </c>
      <c r="L81" s="23" t="n">
        <f aca="false">[2]t7!L77</f>
        <v>8539.11</v>
      </c>
      <c r="M81" s="23" t="str">
        <f aca="false">[2]t7!M77</f>
        <v>-</v>
      </c>
      <c r="N81" s="23" t="n">
        <f aca="false">[2]t7!N77</f>
        <v>1224.8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62946.1</v>
      </c>
      <c r="C82" s="25" t="n">
        <f aca="false">[2]t7!C78</f>
        <v>2737.99</v>
      </c>
      <c r="D82" s="25" t="n">
        <f aca="false">[2]t7!D78</f>
        <v>67703.02</v>
      </c>
      <c r="E82" s="25" t="n">
        <f aca="false">[2]t7!E78</f>
        <v>89161.09</v>
      </c>
      <c r="F82" s="25" t="n">
        <f aca="false">[2]t7!F78</f>
        <v>42636.11</v>
      </c>
      <c r="G82" s="25" t="n">
        <f aca="false">[2]t7!G78</f>
        <v>26200.59</v>
      </c>
      <c r="H82" s="25" t="n">
        <f aca="false">[2]t7!H78</f>
        <v>8125.5</v>
      </c>
      <c r="I82" s="25" t="str">
        <f aca="false">[2]t7!I78</f>
        <v>-</v>
      </c>
      <c r="J82" s="25" t="n">
        <f aca="false">[2]t7!J78</f>
        <v>10283.8</v>
      </c>
      <c r="K82" s="25" t="n">
        <f aca="false">[2]t7!K78</f>
        <v>12763.09</v>
      </c>
      <c r="L82" s="25" t="n">
        <f aca="false">[2]t7!L78</f>
        <v>2539.02</v>
      </c>
      <c r="M82" s="25" t="str">
        <f aca="false">[2]t7!M78</f>
        <v>-</v>
      </c>
      <c r="N82" s="25" t="n">
        <f aca="false">[2]t7!N78</f>
        <v>795.88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6798.71</v>
      </c>
      <c r="C83" s="25" t="n">
        <f aca="false">[2]t7!C79</f>
        <v>5838.58</v>
      </c>
      <c r="D83" s="25" t="n">
        <f aca="false">[2]t7!D79</f>
        <v>60997.34</v>
      </c>
      <c r="E83" s="25" t="n">
        <f aca="false">[2]t7!E79</f>
        <v>51976.74</v>
      </c>
      <c r="F83" s="25" t="n">
        <f aca="false">[2]t7!F79</f>
        <v>29080.13</v>
      </c>
      <c r="G83" s="25" t="n">
        <f aca="false">[2]t7!G79</f>
        <v>24927.22</v>
      </c>
      <c r="H83" s="25" t="n">
        <f aca="false">[2]t7!H79</f>
        <v>5562.61</v>
      </c>
      <c r="I83" s="25" t="str">
        <f aca="false">[2]t7!I79</f>
        <v>-</v>
      </c>
      <c r="J83" s="25" t="n">
        <f aca="false">[2]t7!J79</f>
        <v>22654.53</v>
      </c>
      <c r="K83" s="25" t="n">
        <f aca="false">[2]t7!K79</f>
        <v>9332.52</v>
      </c>
      <c r="L83" s="25" t="n">
        <f aca="false">[2]t7!L79</f>
        <v>6000.09</v>
      </c>
      <c r="M83" s="25" t="str">
        <f aca="false">[2]t7!M79</f>
        <v>-</v>
      </c>
      <c r="N83" s="25" t="n">
        <f aca="false">[2]t7!N79</f>
        <v>428.94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62511.15</v>
      </c>
      <c r="C84" s="23" t="n">
        <f aca="false">[2]t7!C80</f>
        <v>54750.12</v>
      </c>
      <c r="D84" s="23" t="n">
        <f aca="false">[2]t7!D80</f>
        <v>101629.36</v>
      </c>
      <c r="E84" s="23" t="n">
        <f aca="false">[2]t7!E80</f>
        <v>161388.45</v>
      </c>
      <c r="F84" s="23" t="n">
        <f aca="false">[2]t7!F80</f>
        <v>107166.34</v>
      </c>
      <c r="G84" s="23" t="n">
        <f aca="false">[2]t7!G80</f>
        <v>86040.43</v>
      </c>
      <c r="H84" s="23" t="n">
        <f aca="false">[2]t7!H80</f>
        <v>26735.96</v>
      </c>
      <c r="I84" s="23" t="str">
        <f aca="false">[2]t7!I80</f>
        <v>-</v>
      </c>
      <c r="J84" s="23" t="n">
        <f aca="false">[2]t7!J80</f>
        <v>71504.43</v>
      </c>
      <c r="K84" s="23" t="n">
        <f aca="false">[2]t7!K80</f>
        <v>38675.19</v>
      </c>
      <c r="L84" s="23" t="n">
        <f aca="false">[2]t7!L80</f>
        <v>14620.86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9115.76</v>
      </c>
      <c r="C85" s="25" t="n">
        <f aca="false">[2]t7!C81</f>
        <v>35934.13</v>
      </c>
      <c r="D85" s="25" t="n">
        <f aca="false">[2]t7!D81</f>
        <v>49498.71</v>
      </c>
      <c r="E85" s="25" t="n">
        <f aca="false">[2]t7!E81</f>
        <v>89153.73</v>
      </c>
      <c r="F85" s="25" t="n">
        <f aca="false">[2]t7!F81</f>
        <v>60744.36</v>
      </c>
      <c r="G85" s="25" t="n">
        <f aca="false">[2]t7!G81</f>
        <v>51751.52</v>
      </c>
      <c r="H85" s="25" t="n">
        <f aca="false">[2]t7!H81</f>
        <v>16199.22</v>
      </c>
      <c r="I85" s="25" t="str">
        <f aca="false">[2]t7!I81</f>
        <v>-</v>
      </c>
      <c r="J85" s="25" t="n">
        <f aca="false">[2]t7!J81</f>
        <v>26492.12</v>
      </c>
      <c r="K85" s="25" t="n">
        <f aca="false">[2]t7!K81</f>
        <v>23989.66</v>
      </c>
      <c r="L85" s="25" t="n">
        <f aca="false">[2]t7!L81</f>
        <v>5352.29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03395.39</v>
      </c>
      <c r="C86" s="25" t="n">
        <f aca="false">[2]t7!C82</f>
        <v>18815.99</v>
      </c>
      <c r="D86" s="25" t="n">
        <f aca="false">[2]t7!D82</f>
        <v>52130.66</v>
      </c>
      <c r="E86" s="25" t="n">
        <f aca="false">[2]t7!E82</f>
        <v>72234.71</v>
      </c>
      <c r="F86" s="25" t="n">
        <f aca="false">[2]t7!F82</f>
        <v>46421.98</v>
      </c>
      <c r="G86" s="25" t="n">
        <f aca="false">[2]t7!G82</f>
        <v>34288.91</v>
      </c>
      <c r="H86" s="25" t="n">
        <f aca="false">[2]t7!H82</f>
        <v>10536.74</v>
      </c>
      <c r="I86" s="25" t="str">
        <f aca="false">[2]t7!I82</f>
        <v>-</v>
      </c>
      <c r="J86" s="25" t="n">
        <f aca="false">[2]t7!J82</f>
        <v>45012.3</v>
      </c>
      <c r="K86" s="25" t="n">
        <f aca="false">[2]t7!K82</f>
        <v>14685.53</v>
      </c>
      <c r="L86" s="25" t="n">
        <f aca="false">[2]t7!L82</f>
        <v>9268.57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11639.8</v>
      </c>
      <c r="C87" s="23" t="n">
        <f aca="false">[2]t7!C83</f>
        <v>86500.54</v>
      </c>
      <c r="D87" s="23" t="n">
        <f aca="false">[2]t7!D83</f>
        <v>45949.32</v>
      </c>
      <c r="E87" s="23" t="n">
        <f aca="false">[2]t7!E83</f>
        <v>122889.84</v>
      </c>
      <c r="F87" s="23" t="n">
        <f aca="false">[2]t7!F83</f>
        <v>127237.54</v>
      </c>
      <c r="G87" s="23" t="n">
        <f aca="false">[2]t7!G83</f>
        <v>56811.53</v>
      </c>
      <c r="H87" s="23" t="n">
        <f aca="false">[2]t7!H83</f>
        <v>29808.24</v>
      </c>
      <c r="I87" s="23" t="n">
        <f aca="false">[2]t7!I83</f>
        <v>793.21</v>
      </c>
      <c r="J87" s="23" t="n">
        <f aca="false">[2]t7!J83</f>
        <v>62587.8</v>
      </c>
      <c r="K87" s="23" t="n">
        <f aca="false">[2]t7!K83</f>
        <v>38238.87</v>
      </c>
      <c r="L87" s="23" t="n">
        <f aca="false">[2]t7!L83</f>
        <v>6039.9</v>
      </c>
      <c r="M87" s="23" t="n">
        <f aca="false">[2]t7!M83</f>
        <v>125279.95</v>
      </c>
      <c r="N87" s="23" t="n">
        <f aca="false">[2]t7!N83</f>
        <v>9503.06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5976.97</v>
      </c>
      <c r="C88" s="25" t="n">
        <f aca="false">[2]t7!C84</f>
        <v>49779</v>
      </c>
      <c r="D88" s="25" t="n">
        <f aca="false">[2]t7!D84</f>
        <v>21317</v>
      </c>
      <c r="E88" s="25" t="n">
        <f aca="false">[2]t7!E84</f>
        <v>70134.84</v>
      </c>
      <c r="F88" s="25" t="n">
        <f aca="false">[2]t7!F84</f>
        <v>77374.69</v>
      </c>
      <c r="G88" s="25" t="n">
        <f aca="false">[2]t7!G84</f>
        <v>29685.89</v>
      </c>
      <c r="H88" s="25" t="n">
        <f aca="false">[2]t7!H84</f>
        <v>16231.44</v>
      </c>
      <c r="I88" s="25" t="n">
        <f aca="false">[2]t7!I84</f>
        <v>793.21</v>
      </c>
      <c r="J88" s="25" t="n">
        <f aca="false">[2]t7!J84</f>
        <v>19364.33</v>
      </c>
      <c r="K88" s="25" t="n">
        <f aca="false">[2]t7!K84</f>
        <v>21147.27</v>
      </c>
      <c r="L88" s="25" t="n">
        <f aca="false">[2]t7!L84</f>
        <v>1528.19</v>
      </c>
      <c r="M88" s="25" t="n">
        <f aca="false">[2]t7!M84</f>
        <v>63725.79</v>
      </c>
      <c r="N88" s="25" t="n">
        <f aca="false">[2]t7!N84</f>
        <v>4895.31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5662.83</v>
      </c>
      <c r="C89" s="25" t="n">
        <f aca="false">[2]t7!C85</f>
        <v>36721.54</v>
      </c>
      <c r="D89" s="25" t="n">
        <f aca="false">[2]t7!D85</f>
        <v>24632.32</v>
      </c>
      <c r="E89" s="25" t="n">
        <f aca="false">[2]t7!E85</f>
        <v>52755</v>
      </c>
      <c r="F89" s="25" t="n">
        <f aca="false">[2]t7!F85</f>
        <v>49862.86</v>
      </c>
      <c r="G89" s="25" t="n">
        <f aca="false">[2]t7!G85</f>
        <v>27125.64</v>
      </c>
      <c r="H89" s="25" t="n">
        <f aca="false">[2]t7!H85</f>
        <v>13576.79</v>
      </c>
      <c r="I89" s="25" t="str">
        <f aca="false">[2]t7!I85</f>
        <v>-</v>
      </c>
      <c r="J89" s="25" t="n">
        <f aca="false">[2]t7!J85</f>
        <v>43223.47</v>
      </c>
      <c r="K89" s="25" t="n">
        <f aca="false">[2]t7!K85</f>
        <v>17091.6</v>
      </c>
      <c r="L89" s="25" t="n">
        <f aca="false">[2]t7!L85</f>
        <v>4511.71</v>
      </c>
      <c r="M89" s="25" t="n">
        <f aca="false">[2]t7!M85</f>
        <v>61554.15</v>
      </c>
      <c r="N89" s="25" t="n">
        <f aca="false">[2]t7!N85</f>
        <v>4607.75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1574.99</v>
      </c>
      <c r="C90" s="23" t="n">
        <f aca="false">[2]t7!C86</f>
        <v>6289.64</v>
      </c>
      <c r="D90" s="23" t="n">
        <f aca="false">[2]t7!D86</f>
        <v>20147.49</v>
      </c>
      <c r="E90" s="23" t="n">
        <f aca="false">[2]t7!E86</f>
        <v>26852.01</v>
      </c>
      <c r="F90" s="23" t="n">
        <f aca="false">[2]t7!F86</f>
        <v>19242.55</v>
      </c>
      <c r="G90" s="23" t="n">
        <f aca="false">[2]t7!G86</f>
        <v>12821.8</v>
      </c>
      <c r="H90" s="23" t="n">
        <f aca="false">[2]t7!H86</f>
        <v>4831.91</v>
      </c>
      <c r="I90" s="23" t="str">
        <f aca="false">[2]t7!I86</f>
        <v>-</v>
      </c>
      <c r="J90" s="23" t="n">
        <f aca="false">[2]t7!J86</f>
        <v>12854.94</v>
      </c>
      <c r="K90" s="23" t="n">
        <f aca="false">[2]t7!K86</f>
        <v>6560.25</v>
      </c>
      <c r="L90" s="23" t="n">
        <f aca="false">[2]t7!L86</f>
        <v>1974.39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001.76</v>
      </c>
      <c r="C91" s="25" t="n">
        <f aca="false">[2]t7!C87</f>
        <v>3717.74</v>
      </c>
      <c r="D91" s="25" t="n">
        <f aca="false">[2]t7!D87</f>
        <v>9942.86</v>
      </c>
      <c r="E91" s="25" t="n">
        <f aca="false">[2]t7!E87</f>
        <v>15025.37</v>
      </c>
      <c r="F91" s="25" t="n">
        <f aca="false">[2]t7!F87</f>
        <v>11333.29</v>
      </c>
      <c r="G91" s="25" t="n">
        <f aca="false">[2]t7!G87</f>
        <v>5985.87</v>
      </c>
      <c r="H91" s="25" t="n">
        <f aca="false">[2]t7!H87</f>
        <v>2887</v>
      </c>
      <c r="I91" s="25" t="str">
        <f aca="false">[2]t7!I87</f>
        <v>-</v>
      </c>
      <c r="J91" s="25" t="n">
        <f aca="false">[2]t7!J87</f>
        <v>5645.5</v>
      </c>
      <c r="K91" s="25" t="n">
        <f aca="false">[2]t7!K87</f>
        <v>3683.32</v>
      </c>
      <c r="L91" s="25" t="n">
        <f aca="false">[2]t7!L87</f>
        <v>780.8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2573.23</v>
      </c>
      <c r="C92" s="25" t="n">
        <f aca="false">[2]t7!C88</f>
        <v>2571.9</v>
      </c>
      <c r="D92" s="25" t="n">
        <f aca="false">[2]t7!D88</f>
        <v>10204.63</v>
      </c>
      <c r="E92" s="25" t="n">
        <f aca="false">[2]t7!E88</f>
        <v>11826.64</v>
      </c>
      <c r="F92" s="25" t="n">
        <f aca="false">[2]t7!F88</f>
        <v>7909.26</v>
      </c>
      <c r="G92" s="25" t="n">
        <f aca="false">[2]t7!G88</f>
        <v>6835.93</v>
      </c>
      <c r="H92" s="25" t="n">
        <f aca="false">[2]t7!H88</f>
        <v>1944.91</v>
      </c>
      <c r="I92" s="25" t="str">
        <f aca="false">[2]t7!I88</f>
        <v>-</v>
      </c>
      <c r="J92" s="25" t="n">
        <f aca="false">[2]t7!J88</f>
        <v>7209.44</v>
      </c>
      <c r="K92" s="25" t="n">
        <f aca="false">[2]t7!K88</f>
        <v>2876.93</v>
      </c>
      <c r="L92" s="25" t="n">
        <f aca="false">[2]t7!L88</f>
        <v>1193.6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 MA.1261 (พ.ย.-ม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3792.68</v>
      </c>
      <c r="C98" s="33" t="n">
        <f aca="false">[2]t7!C93</f>
        <v>3451.03</v>
      </c>
      <c r="D98" s="33" t="n">
        <f aca="false">[2]t7!D93</f>
        <v>55913.04</v>
      </c>
      <c r="E98" s="33" t="n">
        <f aca="false">[2]t7!E93</f>
        <v>62686.4</v>
      </c>
      <c r="F98" s="33" t="n">
        <f aca="false">[2]t7!F93</f>
        <v>41837.11</v>
      </c>
      <c r="G98" s="33" t="n">
        <f aca="false">[2]t7!G93</f>
        <v>39309.03</v>
      </c>
      <c r="H98" s="33" t="n">
        <f aca="false">[2]t7!H93</f>
        <v>10514.08</v>
      </c>
      <c r="I98" s="33" t="n">
        <f aca="false">[2]t7!I93</f>
        <v>147.52</v>
      </c>
      <c r="J98" s="33" t="n">
        <f aca="false">[2]t7!J93</f>
        <v>25315.81</v>
      </c>
      <c r="K98" s="33" t="n">
        <f aca="false">[2]t7!K93</f>
        <v>9385.9</v>
      </c>
      <c r="L98" s="33" t="n">
        <f aca="false">[2]t7!L93</f>
        <v>7709.47</v>
      </c>
      <c r="M98" s="33" t="str">
        <f aca="false">[2]t7!M93</f>
        <v>-</v>
      </c>
      <c r="N98" s="33" t="n">
        <f aca="false">[2]t7!N93</f>
        <v>7523.2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3864.57</v>
      </c>
      <c r="C99" s="34" t="n">
        <f aca="false">[2]t7!C94</f>
        <v>1291.41</v>
      </c>
      <c r="D99" s="34" t="n">
        <f aca="false">[2]t7!D94</f>
        <v>27821.58</v>
      </c>
      <c r="E99" s="34" t="n">
        <f aca="false">[2]t7!E94</f>
        <v>36026.07</v>
      </c>
      <c r="F99" s="34" t="n">
        <f aca="false">[2]t7!F94</f>
        <v>26303.23</v>
      </c>
      <c r="G99" s="34" t="n">
        <f aca="false">[2]t7!G94</f>
        <v>24059.96</v>
      </c>
      <c r="H99" s="34" t="n">
        <f aca="false">[2]t7!H94</f>
        <v>6635.95</v>
      </c>
      <c r="I99" s="34" t="n">
        <f aca="false">[2]t7!I94</f>
        <v>147.52</v>
      </c>
      <c r="J99" s="34" t="n">
        <f aca="false">[2]t7!J94</f>
        <v>10119.77</v>
      </c>
      <c r="K99" s="34" t="n">
        <f aca="false">[2]t7!K94</f>
        <v>5951.62</v>
      </c>
      <c r="L99" s="34" t="n">
        <f aca="false">[2]t7!L94</f>
        <v>1379.81</v>
      </c>
      <c r="M99" s="34" t="str">
        <f aca="false">[2]t7!M94</f>
        <v>-</v>
      </c>
      <c r="N99" s="34" t="n">
        <f aca="false">[2]t7!N94</f>
        <v>4127.6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19928.11</v>
      </c>
      <c r="C100" s="34" t="n">
        <f aca="false">[2]t7!C95</f>
        <v>2159.62</v>
      </c>
      <c r="D100" s="34" t="n">
        <f aca="false">[2]t7!D95</f>
        <v>28091.45</v>
      </c>
      <c r="E100" s="34" t="n">
        <f aca="false">[2]t7!E95</f>
        <v>26660.33</v>
      </c>
      <c r="F100" s="34" t="n">
        <f aca="false">[2]t7!F95</f>
        <v>15533.88</v>
      </c>
      <c r="G100" s="34" t="n">
        <f aca="false">[2]t7!G95</f>
        <v>15249.07</v>
      </c>
      <c r="H100" s="34" t="n">
        <f aca="false">[2]t7!H95</f>
        <v>3878.13</v>
      </c>
      <c r="I100" s="34" t="str">
        <f aca="false">[2]t7!I95</f>
        <v>-</v>
      </c>
      <c r="J100" s="34" t="n">
        <f aca="false">[2]t7!J95</f>
        <v>15196.05</v>
      </c>
      <c r="K100" s="34" t="n">
        <f aca="false">[2]t7!K95</f>
        <v>3434.28</v>
      </c>
      <c r="L100" s="34" t="n">
        <f aca="false">[2]t7!L95</f>
        <v>6329.66</v>
      </c>
      <c r="M100" s="34" t="str">
        <f aca="false">[2]t7!M95</f>
        <v>-</v>
      </c>
      <c r="N100" s="34" t="n">
        <f aca="false">[2]t7!N95</f>
        <v>3395.65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3652.74</v>
      </c>
      <c r="C101" s="33" t="n">
        <f aca="false">[2]t7!C96</f>
        <v>13464.21</v>
      </c>
      <c r="D101" s="33" t="n">
        <f aca="false">[2]t7!D96</f>
        <v>42773.41</v>
      </c>
      <c r="E101" s="33" t="n">
        <f aca="false">[2]t7!E96</f>
        <v>58025.74</v>
      </c>
      <c r="F101" s="33" t="n">
        <f aca="false">[2]t7!F96</f>
        <v>46771.14</v>
      </c>
      <c r="G101" s="33" t="n">
        <f aca="false">[2]t7!G96</f>
        <v>32998.05</v>
      </c>
      <c r="H101" s="33" t="n">
        <f aca="false">[2]t7!H96</f>
        <v>9923.49</v>
      </c>
      <c r="I101" s="33" t="str">
        <f aca="false">[2]t7!I96</f>
        <v>-</v>
      </c>
      <c r="J101" s="33" t="n">
        <f aca="false">[2]t7!J96</f>
        <v>31572.03</v>
      </c>
      <c r="K101" s="33" t="n">
        <f aca="false">[2]t7!K96</f>
        <v>19982.39</v>
      </c>
      <c r="L101" s="33" t="n">
        <f aca="false">[2]t7!L96</f>
        <v>4722.31</v>
      </c>
      <c r="M101" s="33" t="str">
        <f aca="false">[2]t7!M96</f>
        <v>-</v>
      </c>
      <c r="N101" s="33" t="n">
        <f aca="false">[2]t7!N96</f>
        <v>3419.96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0427.32</v>
      </c>
      <c r="C102" s="34" t="n">
        <f aca="false">[2]t7!C97</f>
        <v>7248.24</v>
      </c>
      <c r="D102" s="34" t="n">
        <f aca="false">[2]t7!D97</f>
        <v>23028.45</v>
      </c>
      <c r="E102" s="34" t="n">
        <f aca="false">[2]t7!E97</f>
        <v>36664</v>
      </c>
      <c r="F102" s="34" t="n">
        <f aca="false">[2]t7!F97</f>
        <v>27537.76</v>
      </c>
      <c r="G102" s="34" t="n">
        <f aca="false">[2]t7!G97</f>
        <v>21212.54</v>
      </c>
      <c r="H102" s="34" t="n">
        <f aca="false">[2]t7!H97</f>
        <v>5691.74</v>
      </c>
      <c r="I102" s="34" t="str">
        <f aca="false">[2]t7!I97</f>
        <v>-</v>
      </c>
      <c r="J102" s="34" t="n">
        <f aca="false">[2]t7!J97</f>
        <v>14492.83</v>
      </c>
      <c r="K102" s="34" t="n">
        <f aca="false">[2]t7!K97</f>
        <v>11274.75</v>
      </c>
      <c r="L102" s="34" t="n">
        <f aca="false">[2]t7!L97</f>
        <v>1239.89</v>
      </c>
      <c r="M102" s="34" t="str">
        <f aca="false">[2]t7!M97</f>
        <v>-</v>
      </c>
      <c r="N102" s="34" t="n">
        <f aca="false">[2]t7!N97</f>
        <v>2037.12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3225.42</v>
      </c>
      <c r="C103" s="34" t="n">
        <f aca="false">[2]t7!C98</f>
        <v>6215.97</v>
      </c>
      <c r="D103" s="34" t="n">
        <f aca="false">[2]t7!D98</f>
        <v>19744.96</v>
      </c>
      <c r="E103" s="34" t="n">
        <f aca="false">[2]t7!E98</f>
        <v>21361.74</v>
      </c>
      <c r="F103" s="34" t="n">
        <f aca="false">[2]t7!F98</f>
        <v>19233.38</v>
      </c>
      <c r="G103" s="34" t="n">
        <f aca="false">[2]t7!G98</f>
        <v>11785.52</v>
      </c>
      <c r="H103" s="34" t="n">
        <f aca="false">[2]t7!H98</f>
        <v>4231.75</v>
      </c>
      <c r="I103" s="34" t="str">
        <f aca="false">[2]t7!I98</f>
        <v>-</v>
      </c>
      <c r="J103" s="34" t="n">
        <f aca="false">[2]t7!J98</f>
        <v>17079.2</v>
      </c>
      <c r="K103" s="34" t="n">
        <f aca="false">[2]t7!K98</f>
        <v>8707.64</v>
      </c>
      <c r="L103" s="34" t="n">
        <f aca="false">[2]t7!L98</f>
        <v>3482.42</v>
      </c>
      <c r="M103" s="34" t="str">
        <f aca="false">[2]t7!M98</f>
        <v>-</v>
      </c>
      <c r="N103" s="34" t="n">
        <f aca="false">[2]t7!N98</f>
        <v>1382.8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31857.85</v>
      </c>
      <c r="C6" s="23" t="n">
        <f aca="false">[3]t7!C5</f>
        <v>416989.45</v>
      </c>
      <c r="D6" s="23" t="n">
        <f aca="false">[3]t7!D5</f>
        <v>1650712.78</v>
      </c>
      <c r="E6" s="23" t="n">
        <f aca="false">[3]t7!E5</f>
        <v>1238099.03</v>
      </c>
      <c r="F6" s="23" t="n">
        <f aca="false">[3]t7!F5</f>
        <v>913037.06</v>
      </c>
      <c r="G6" s="23" t="n">
        <f aca="false">[3]t7!G5</f>
        <v>765823.67</v>
      </c>
      <c r="H6" s="23" t="n">
        <f aca="false">[3]t7!H5</f>
        <v>189543.7</v>
      </c>
      <c r="I6" s="23" t="n">
        <f aca="false">[3]t7!I5</f>
        <v>127.31</v>
      </c>
      <c r="J6" s="23" t="n">
        <f aca="false">[3]t7!J5</f>
        <v>608281.1</v>
      </c>
      <c r="K6" s="23" t="n">
        <f aca="false">[3]t7!K5</f>
        <v>296779.61</v>
      </c>
      <c r="L6" s="23" t="n">
        <f aca="false">[3]t7!L5</f>
        <v>133535.03</v>
      </c>
      <c r="M6" s="23" t="n">
        <f aca="false">[3]t7!M5</f>
        <v>16970.22</v>
      </c>
      <c r="N6" s="23" t="n">
        <f aca="false">[3]t7!N5</f>
        <v>1958.9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66151.35</v>
      </c>
      <c r="C7" s="23" t="n">
        <f aca="false">[3]t7!C6</f>
        <v>185788.56</v>
      </c>
      <c r="D7" s="23" t="n">
        <f aca="false">[3]t7!D6</f>
        <v>882825.26</v>
      </c>
      <c r="E7" s="23" t="n">
        <f aca="false">[3]t7!E6</f>
        <v>691075.13</v>
      </c>
      <c r="F7" s="23" t="n">
        <f aca="false">[3]t7!F6</f>
        <v>570171.4</v>
      </c>
      <c r="G7" s="23" t="n">
        <f aca="false">[3]t7!G6</f>
        <v>422415.57</v>
      </c>
      <c r="H7" s="23" t="n">
        <f aca="false">[3]t7!H6</f>
        <v>116628.04</v>
      </c>
      <c r="I7" s="23" t="n">
        <f aca="false">[3]t7!I6</f>
        <v>127.31</v>
      </c>
      <c r="J7" s="23" t="n">
        <f aca="false">[3]t7!J6</f>
        <v>263472.65</v>
      </c>
      <c r="K7" s="23" t="n">
        <f aca="false">[3]t7!K6</f>
        <v>174825.3</v>
      </c>
      <c r="L7" s="23" t="n">
        <f aca="false">[3]t7!L6</f>
        <v>49081.26</v>
      </c>
      <c r="M7" s="23" t="n">
        <f aca="false">[3]t7!M6</f>
        <v>8443.19</v>
      </c>
      <c r="N7" s="23" t="n">
        <f aca="false">[3]t7!N6</f>
        <v>1297.67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65706.5</v>
      </c>
      <c r="C8" s="23" t="n">
        <f aca="false">[3]t7!C7</f>
        <v>231200.88</v>
      </c>
      <c r="D8" s="23" t="n">
        <f aca="false">[3]t7!D7</f>
        <v>767887.52</v>
      </c>
      <c r="E8" s="23" t="n">
        <f aca="false">[3]t7!E7</f>
        <v>547023.91</v>
      </c>
      <c r="F8" s="23" t="n">
        <f aca="false">[3]t7!F7</f>
        <v>342865.66</v>
      </c>
      <c r="G8" s="23" t="n">
        <f aca="false">[3]t7!G7</f>
        <v>343408.1</v>
      </c>
      <c r="H8" s="23" t="n">
        <f aca="false">[3]t7!H7</f>
        <v>72915.65</v>
      </c>
      <c r="I8" s="23" t="str">
        <f aca="false">[3]t7!I7</f>
        <v>-</v>
      </c>
      <c r="J8" s="23" t="n">
        <f aca="false">[3]t7!J7</f>
        <v>344808.44</v>
      </c>
      <c r="K8" s="23" t="n">
        <f aca="false">[3]t7!K7</f>
        <v>121954.31</v>
      </c>
      <c r="L8" s="23" t="n">
        <f aca="false">[3]t7!L7</f>
        <v>84453.77</v>
      </c>
      <c r="M8" s="23" t="n">
        <f aca="false">[3]t7!M7</f>
        <v>8527.03</v>
      </c>
      <c r="N8" s="23" t="n">
        <f aca="false">[3]t7!N7</f>
        <v>661.23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17345.41</v>
      </c>
      <c r="C9" s="23" t="n">
        <f aca="false">[3]t7!C8</f>
        <v>148063.76</v>
      </c>
      <c r="D9" s="23" t="n">
        <f aca="false">[3]t7!D8</f>
        <v>214558.27</v>
      </c>
      <c r="E9" s="23" t="n">
        <f aca="false">[3]t7!E8</f>
        <v>154873.85</v>
      </c>
      <c r="F9" s="23" t="n">
        <f aca="false">[3]t7!F8</f>
        <v>131309.05</v>
      </c>
      <c r="G9" s="23" t="n">
        <f aca="false">[3]t7!G8</f>
        <v>135530.66</v>
      </c>
      <c r="H9" s="23" t="n">
        <f aca="false">[3]t7!H8</f>
        <v>32562.35</v>
      </c>
      <c r="I9" s="23" t="str">
        <f aca="false">[3]t7!I8</f>
        <v>-</v>
      </c>
      <c r="J9" s="23" t="n">
        <f aca="false">[3]t7!J8</f>
        <v>132839.86</v>
      </c>
      <c r="K9" s="23" t="n">
        <f aca="false">[3]t7!K8</f>
        <v>53683.52</v>
      </c>
      <c r="L9" s="23" t="n">
        <f aca="false">[3]t7!L8</f>
        <v>13924.08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43917.59</v>
      </c>
      <c r="C10" s="25" t="n">
        <f aca="false">[3]t7!C9</f>
        <v>70764.37</v>
      </c>
      <c r="D10" s="25" t="n">
        <f aca="false">[3]t7!D9</f>
        <v>116626.87</v>
      </c>
      <c r="E10" s="25" t="n">
        <f aca="false">[3]t7!E9</f>
        <v>84140.21</v>
      </c>
      <c r="F10" s="25" t="n">
        <f aca="false">[3]t7!F9</f>
        <v>82062.76</v>
      </c>
      <c r="G10" s="25" t="n">
        <f aca="false">[3]t7!G9</f>
        <v>78051.49</v>
      </c>
      <c r="H10" s="25" t="n">
        <f aca="false">[3]t7!H9</f>
        <v>17227.59</v>
      </c>
      <c r="I10" s="25" t="str">
        <f aca="false">[3]t7!I9</f>
        <v>-</v>
      </c>
      <c r="J10" s="25" t="n">
        <f aca="false">[3]t7!J9</f>
        <v>60347.11</v>
      </c>
      <c r="K10" s="25" t="n">
        <f aca="false">[3]t7!K9</f>
        <v>28090.38</v>
      </c>
      <c r="L10" s="25" t="n">
        <f aca="false">[3]t7!L9</f>
        <v>6606.81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3427.81</v>
      </c>
      <c r="C11" s="25" t="n">
        <f aca="false">[3]t7!C10</f>
        <v>77299.39</v>
      </c>
      <c r="D11" s="25" t="n">
        <f aca="false">[3]t7!D10</f>
        <v>97931.39</v>
      </c>
      <c r="E11" s="25" t="n">
        <f aca="false">[3]t7!E10</f>
        <v>70733.65</v>
      </c>
      <c r="F11" s="25" t="n">
        <f aca="false">[3]t7!F10</f>
        <v>49246.29</v>
      </c>
      <c r="G11" s="25" t="n">
        <f aca="false">[3]t7!G10</f>
        <v>57479.17</v>
      </c>
      <c r="H11" s="25" t="n">
        <f aca="false">[3]t7!H10</f>
        <v>15334.76</v>
      </c>
      <c r="I11" s="25" t="str">
        <f aca="false">[3]t7!I10</f>
        <v>-</v>
      </c>
      <c r="J11" s="25" t="n">
        <f aca="false">[3]t7!J10</f>
        <v>72492.76</v>
      </c>
      <c r="K11" s="25" t="n">
        <f aca="false">[3]t7!K10</f>
        <v>25593.13</v>
      </c>
      <c r="L11" s="25" t="n">
        <f aca="false">[3]t7!L10</f>
        <v>7317.28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2204.06</v>
      </c>
      <c r="C12" s="23" t="n">
        <f aca="false">[3]t7!C11</f>
        <v>16390.88</v>
      </c>
      <c r="D12" s="23" t="n">
        <f aca="false">[3]t7!D11</f>
        <v>59356.49</v>
      </c>
      <c r="E12" s="23" t="n">
        <f aca="false">[3]t7!E11</f>
        <v>39457.11</v>
      </c>
      <c r="F12" s="23" t="n">
        <f aca="false">[3]t7!F11</f>
        <v>36307.43</v>
      </c>
      <c r="G12" s="23" t="n">
        <f aca="false">[3]t7!G11</f>
        <v>37682.65</v>
      </c>
      <c r="H12" s="23" t="n">
        <f aca="false">[3]t7!H11</f>
        <v>13055.64</v>
      </c>
      <c r="I12" s="23" t="str">
        <f aca="false">[3]t7!I11</f>
        <v>-</v>
      </c>
      <c r="J12" s="23" t="n">
        <f aca="false">[3]t7!J11</f>
        <v>25255.94</v>
      </c>
      <c r="K12" s="23" t="n">
        <f aca="false">[3]t7!K11</f>
        <v>18781.42</v>
      </c>
      <c r="L12" s="23" t="n">
        <f aca="false">[3]t7!L11</f>
        <v>5916.5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1909.78</v>
      </c>
      <c r="C13" s="25" t="n">
        <f aca="false">[3]t7!C12</f>
        <v>8671.68</v>
      </c>
      <c r="D13" s="25" t="n">
        <f aca="false">[3]t7!D12</f>
        <v>31923.01</v>
      </c>
      <c r="E13" s="25" t="n">
        <f aca="false">[3]t7!E12</f>
        <v>20351.22</v>
      </c>
      <c r="F13" s="25" t="n">
        <f aca="false">[3]t7!F12</f>
        <v>21245.46</v>
      </c>
      <c r="G13" s="25" t="n">
        <f aca="false">[3]t7!G12</f>
        <v>19308.06</v>
      </c>
      <c r="H13" s="25" t="n">
        <f aca="false">[3]t7!H12</f>
        <v>7066.73</v>
      </c>
      <c r="I13" s="25" t="str">
        <f aca="false">[3]t7!I12</f>
        <v>-</v>
      </c>
      <c r="J13" s="25" t="n">
        <f aca="false">[3]t7!J12</f>
        <v>9925.06</v>
      </c>
      <c r="K13" s="25" t="n">
        <f aca="false">[3]t7!K12</f>
        <v>11991.17</v>
      </c>
      <c r="L13" s="25" t="n">
        <f aca="false">[3]t7!L12</f>
        <v>1427.39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294.28</v>
      </c>
      <c r="C14" s="25" t="n">
        <f aca="false">[3]t7!C13</f>
        <v>7719.2</v>
      </c>
      <c r="D14" s="25" t="n">
        <f aca="false">[3]t7!D13</f>
        <v>27433.48</v>
      </c>
      <c r="E14" s="25" t="n">
        <f aca="false">[3]t7!E13</f>
        <v>19105.89</v>
      </c>
      <c r="F14" s="25" t="n">
        <f aca="false">[3]t7!F13</f>
        <v>15061.98</v>
      </c>
      <c r="G14" s="25" t="n">
        <f aca="false">[3]t7!G13</f>
        <v>18374.58</v>
      </c>
      <c r="H14" s="25" t="n">
        <f aca="false">[3]t7!H13</f>
        <v>5988.9</v>
      </c>
      <c r="I14" s="25" t="str">
        <f aca="false">[3]t7!I13</f>
        <v>-</v>
      </c>
      <c r="J14" s="25" t="n">
        <f aca="false">[3]t7!J13</f>
        <v>15330.88</v>
      </c>
      <c r="K14" s="25" t="n">
        <f aca="false">[3]t7!K13</f>
        <v>6790.25</v>
      </c>
      <c r="L14" s="25" t="n">
        <f aca="false">[3]t7!L13</f>
        <v>4489.1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04221.06</v>
      </c>
      <c r="C15" s="23" t="n">
        <f aca="false">[3]t7!C14</f>
        <v>15673.67</v>
      </c>
      <c r="D15" s="23" t="n">
        <f aca="false">[3]t7!D14</f>
        <v>115658.29</v>
      </c>
      <c r="E15" s="23" t="n">
        <f aca="false">[3]t7!E14</f>
        <v>80710.67</v>
      </c>
      <c r="F15" s="23" t="n">
        <f aca="false">[3]t7!F14</f>
        <v>66370.78</v>
      </c>
      <c r="G15" s="23" t="n">
        <f aca="false">[3]t7!G14</f>
        <v>37906.26</v>
      </c>
      <c r="H15" s="23" t="n">
        <f aca="false">[3]t7!H14</f>
        <v>12722.44</v>
      </c>
      <c r="I15" s="23" t="str">
        <f aca="false">[3]t7!I14</f>
        <v>-</v>
      </c>
      <c r="J15" s="23" t="n">
        <f aca="false">[3]t7!J14</f>
        <v>42512.95</v>
      </c>
      <c r="K15" s="23" t="n">
        <f aca="false">[3]t7!K14</f>
        <v>23561.34</v>
      </c>
      <c r="L15" s="23" t="n">
        <f aca="false">[3]t7!L14</f>
        <v>9104.67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23811.74</v>
      </c>
      <c r="C16" s="25" t="n">
        <f aca="false">[3]t7!C15</f>
        <v>5342.99</v>
      </c>
      <c r="D16" s="25" t="n">
        <f aca="false">[3]t7!D15</f>
        <v>62982.14</v>
      </c>
      <c r="E16" s="25" t="n">
        <f aca="false">[3]t7!E15</f>
        <v>44727.09</v>
      </c>
      <c r="F16" s="25" t="n">
        <f aca="false">[3]t7!F15</f>
        <v>40339.61</v>
      </c>
      <c r="G16" s="25" t="n">
        <f aca="false">[3]t7!G15</f>
        <v>20467.35</v>
      </c>
      <c r="H16" s="25" t="n">
        <f aca="false">[3]t7!H15</f>
        <v>10660.35</v>
      </c>
      <c r="I16" s="25" t="str">
        <f aca="false">[3]t7!I15</f>
        <v>-</v>
      </c>
      <c r="J16" s="25" t="n">
        <f aca="false">[3]t7!J15</f>
        <v>18953.68</v>
      </c>
      <c r="K16" s="25" t="n">
        <f aca="false">[3]t7!K15</f>
        <v>16182.43</v>
      </c>
      <c r="L16" s="25" t="n">
        <f aca="false">[3]t7!L15</f>
        <v>4156.1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0409.32</v>
      </c>
      <c r="C17" s="25" t="n">
        <f aca="false">[3]t7!C16</f>
        <v>10330.68</v>
      </c>
      <c r="D17" s="25" t="n">
        <f aca="false">[3]t7!D16</f>
        <v>52676.15</v>
      </c>
      <c r="E17" s="25" t="n">
        <f aca="false">[3]t7!E16</f>
        <v>35983.58</v>
      </c>
      <c r="F17" s="25" t="n">
        <f aca="false">[3]t7!F16</f>
        <v>26031.17</v>
      </c>
      <c r="G17" s="25" t="n">
        <f aca="false">[3]t7!G16</f>
        <v>17438.9</v>
      </c>
      <c r="H17" s="25" t="n">
        <f aca="false">[3]t7!H16</f>
        <v>2062.08</v>
      </c>
      <c r="I17" s="25" t="str">
        <f aca="false">[3]t7!I16</f>
        <v>-</v>
      </c>
      <c r="J17" s="25" t="n">
        <f aca="false">[3]t7!J16</f>
        <v>23559.27</v>
      </c>
      <c r="K17" s="25" t="n">
        <f aca="false">[3]t7!K16</f>
        <v>7378.91</v>
      </c>
      <c r="L17" s="25" t="n">
        <f aca="false">[3]t7!L16</f>
        <v>4948.5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7550.96</v>
      </c>
      <c r="C18" s="23" t="n">
        <f aca="false">[3]t7!C17</f>
        <v>2182.94</v>
      </c>
      <c r="D18" s="23" t="n">
        <f aca="false">[3]t7!D17</f>
        <v>61262.89</v>
      </c>
      <c r="E18" s="23" t="n">
        <f aca="false">[3]t7!E17</f>
        <v>44370.15</v>
      </c>
      <c r="F18" s="23" t="n">
        <f aca="false">[3]t7!F17</f>
        <v>31334.38</v>
      </c>
      <c r="G18" s="23" t="n">
        <f aca="false">[3]t7!G17</f>
        <v>27822.05</v>
      </c>
      <c r="H18" s="23" t="n">
        <f aca="false">[3]t7!H17</f>
        <v>9106.71</v>
      </c>
      <c r="I18" s="23" t="str">
        <f aca="false">[3]t7!I17</f>
        <v>-</v>
      </c>
      <c r="J18" s="23" t="n">
        <f aca="false">[3]t7!J17</f>
        <v>24912.1</v>
      </c>
      <c r="K18" s="23" t="n">
        <f aca="false">[3]t7!K17</f>
        <v>11541.27</v>
      </c>
      <c r="L18" s="23" t="n">
        <f aca="false">[3]t7!L17</f>
        <v>5018.4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2158.14</v>
      </c>
      <c r="C19" s="25" t="n">
        <f aca="false">[3]t7!C18</f>
        <v>758.79</v>
      </c>
      <c r="D19" s="25" t="n">
        <f aca="false">[3]t7!D18</f>
        <v>35355.56</v>
      </c>
      <c r="E19" s="25" t="n">
        <f aca="false">[3]t7!E18</f>
        <v>23671.82</v>
      </c>
      <c r="F19" s="25" t="n">
        <f aca="false">[3]t7!F18</f>
        <v>21685.85</v>
      </c>
      <c r="G19" s="25" t="n">
        <f aca="false">[3]t7!G18</f>
        <v>16556.61</v>
      </c>
      <c r="H19" s="25" t="n">
        <f aca="false">[3]t7!H18</f>
        <v>5517.85</v>
      </c>
      <c r="I19" s="25" t="str">
        <f aca="false">[3]t7!I18</f>
        <v>-</v>
      </c>
      <c r="J19" s="25" t="n">
        <f aca="false">[3]t7!J18</f>
        <v>10095.24</v>
      </c>
      <c r="K19" s="25" t="n">
        <f aca="false">[3]t7!K18</f>
        <v>6746.07</v>
      </c>
      <c r="L19" s="25" t="n">
        <f aca="false">[3]t7!L18</f>
        <v>1770.35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5392.83</v>
      </c>
      <c r="C20" s="25" t="n">
        <f aca="false">[3]t7!C19</f>
        <v>1424.14</v>
      </c>
      <c r="D20" s="25" t="n">
        <f aca="false">[3]t7!D19</f>
        <v>25907.33</v>
      </c>
      <c r="E20" s="25" t="n">
        <f aca="false">[3]t7!E19</f>
        <v>20698.32</v>
      </c>
      <c r="F20" s="25" t="n">
        <f aca="false">[3]t7!F19</f>
        <v>9648.53</v>
      </c>
      <c r="G20" s="25" t="n">
        <f aca="false">[3]t7!G19</f>
        <v>11265.44</v>
      </c>
      <c r="H20" s="25" t="n">
        <f aca="false">[3]t7!H19</f>
        <v>3588.86</v>
      </c>
      <c r="I20" s="25" t="str">
        <f aca="false">[3]t7!I19</f>
        <v>-</v>
      </c>
      <c r="J20" s="25" t="n">
        <f aca="false">[3]t7!J19</f>
        <v>14816.86</v>
      </c>
      <c r="K20" s="25" t="n">
        <f aca="false">[3]t7!K19</f>
        <v>4795.19</v>
      </c>
      <c r="L20" s="25" t="n">
        <f aca="false">[3]t7!L19</f>
        <v>3248.15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4661.26</v>
      </c>
      <c r="C21" s="23" t="n">
        <f aca="false">[3]t7!C20</f>
        <v>1018.03</v>
      </c>
      <c r="D21" s="23" t="n">
        <f aca="false">[3]t7!D20</f>
        <v>66985</v>
      </c>
      <c r="E21" s="23" t="n">
        <f aca="false">[3]t7!E20</f>
        <v>43725.76</v>
      </c>
      <c r="F21" s="23" t="n">
        <f aca="false">[3]t7!F20</f>
        <v>32918.02</v>
      </c>
      <c r="G21" s="23" t="n">
        <f aca="false">[3]t7!G20</f>
        <v>31293.13</v>
      </c>
      <c r="H21" s="23" t="n">
        <f aca="false">[3]t7!H20</f>
        <v>7665.12</v>
      </c>
      <c r="I21" s="23" t="str">
        <f aca="false">[3]t7!I20</f>
        <v>-</v>
      </c>
      <c r="J21" s="23" t="n">
        <f aca="false">[3]t7!J20</f>
        <v>25705.04</v>
      </c>
      <c r="K21" s="23" t="n">
        <f aca="false">[3]t7!K20</f>
        <v>17841.08</v>
      </c>
      <c r="L21" s="23" t="n">
        <f aca="false">[3]t7!L20</f>
        <v>7510.08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706.57</v>
      </c>
      <c r="C22" s="25" t="n">
        <f aca="false">[3]t7!C21</f>
        <v>211.41</v>
      </c>
      <c r="D22" s="25" t="n">
        <f aca="false">[3]t7!D21</f>
        <v>32515.5</v>
      </c>
      <c r="E22" s="25" t="n">
        <f aca="false">[3]t7!E21</f>
        <v>22993.82</v>
      </c>
      <c r="F22" s="25" t="n">
        <f aca="false">[3]t7!F21</f>
        <v>20420.52</v>
      </c>
      <c r="G22" s="25" t="n">
        <f aca="false">[3]t7!G21</f>
        <v>17449.48</v>
      </c>
      <c r="H22" s="25" t="n">
        <f aca="false">[3]t7!H21</f>
        <v>4083.63</v>
      </c>
      <c r="I22" s="25" t="str">
        <f aca="false">[3]t7!I21</f>
        <v>-</v>
      </c>
      <c r="J22" s="25" t="n">
        <f aca="false">[3]t7!J21</f>
        <v>13165.31</v>
      </c>
      <c r="K22" s="25" t="n">
        <f aca="false">[3]t7!K21</f>
        <v>10115.72</v>
      </c>
      <c r="L22" s="25" t="n">
        <f aca="false">[3]t7!L21</f>
        <v>1751.19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1954.68</v>
      </c>
      <c r="C23" s="25" t="n">
        <f aca="false">[3]t7!C22</f>
        <v>806.62</v>
      </c>
      <c r="D23" s="25" t="n">
        <f aca="false">[3]t7!D22</f>
        <v>34469.5</v>
      </c>
      <c r="E23" s="25" t="n">
        <f aca="false">[3]t7!E22</f>
        <v>20731.94</v>
      </c>
      <c r="F23" s="25" t="n">
        <f aca="false">[3]t7!F22</f>
        <v>12497.5</v>
      </c>
      <c r="G23" s="25" t="n">
        <f aca="false">[3]t7!G22</f>
        <v>13843.65</v>
      </c>
      <c r="H23" s="25" t="n">
        <f aca="false">[3]t7!H22</f>
        <v>3581.49</v>
      </c>
      <c r="I23" s="25" t="str">
        <f aca="false">[3]t7!I22</f>
        <v>-</v>
      </c>
      <c r="J23" s="25" t="n">
        <f aca="false">[3]t7!J22</f>
        <v>12539.73</v>
      </c>
      <c r="K23" s="25" t="n">
        <f aca="false">[3]t7!K22</f>
        <v>7725.36</v>
      </c>
      <c r="L23" s="25" t="n">
        <f aca="false">[3]t7!L22</f>
        <v>5758.89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37095.11</v>
      </c>
      <c r="C29" s="23" t="n">
        <f aca="false">[3]t7!C27</f>
        <v>15972.39</v>
      </c>
      <c r="D29" s="23" t="n">
        <f aca="false">[3]t7!D27</f>
        <v>66768.94</v>
      </c>
      <c r="E29" s="23" t="n">
        <f aca="false">[3]t7!E27</f>
        <v>48912.6</v>
      </c>
      <c r="F29" s="23" t="n">
        <f aca="false">[3]t7!F27</f>
        <v>27843.52</v>
      </c>
      <c r="G29" s="23" t="n">
        <f aca="false">[3]t7!G27</f>
        <v>35541.36</v>
      </c>
      <c r="H29" s="23" t="n">
        <f aca="false">[3]t7!H27</f>
        <v>5248.13</v>
      </c>
      <c r="I29" s="23" t="n">
        <f aca="false">[3]t7!I27</f>
        <v>60.91</v>
      </c>
      <c r="J29" s="23" t="n">
        <f aca="false">[3]t7!J27</f>
        <v>21396.04</v>
      </c>
      <c r="K29" s="23" t="n">
        <f aca="false">[3]t7!K27</f>
        <v>8752.5</v>
      </c>
      <c r="L29" s="23" t="n">
        <f aca="false">[3]t7!L27</f>
        <v>6598.72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633.73</v>
      </c>
      <c r="C30" s="25" t="n">
        <f aca="false">[3]t7!C28</f>
        <v>6205.87</v>
      </c>
      <c r="D30" s="25" t="n">
        <f aca="false">[3]t7!D28</f>
        <v>37831.11</v>
      </c>
      <c r="E30" s="25" t="n">
        <f aca="false">[3]t7!E28</f>
        <v>28837.59</v>
      </c>
      <c r="F30" s="25" t="n">
        <f aca="false">[3]t7!F28</f>
        <v>17463.01</v>
      </c>
      <c r="G30" s="25" t="n">
        <f aca="false">[3]t7!G28</f>
        <v>21119.53</v>
      </c>
      <c r="H30" s="25" t="n">
        <f aca="false">[3]t7!H28</f>
        <v>3601.54</v>
      </c>
      <c r="I30" s="25" t="n">
        <f aca="false">[3]t7!I28</f>
        <v>60.91</v>
      </c>
      <c r="J30" s="25" t="n">
        <f aca="false">[3]t7!J28</f>
        <v>9626.64</v>
      </c>
      <c r="K30" s="25" t="n">
        <f aca="false">[3]t7!K28</f>
        <v>6288.09</v>
      </c>
      <c r="L30" s="25" t="n">
        <f aca="false">[3]t7!L28</f>
        <v>2599.43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3461.39</v>
      </c>
      <c r="C31" s="25" t="n">
        <f aca="false">[3]t7!C29</f>
        <v>9766.52</v>
      </c>
      <c r="D31" s="25" t="n">
        <f aca="false">[3]t7!D29</f>
        <v>28937.83</v>
      </c>
      <c r="E31" s="25" t="n">
        <f aca="false">[3]t7!E29</f>
        <v>20075.01</v>
      </c>
      <c r="F31" s="25" t="n">
        <f aca="false">[3]t7!F29</f>
        <v>10380.51</v>
      </c>
      <c r="G31" s="25" t="n">
        <f aca="false">[3]t7!G29</f>
        <v>14421.83</v>
      </c>
      <c r="H31" s="25" t="n">
        <f aca="false">[3]t7!H29</f>
        <v>1646.59</v>
      </c>
      <c r="I31" s="25" t="str">
        <f aca="false">[3]t7!I29</f>
        <v>-</v>
      </c>
      <c r="J31" s="25" t="n">
        <f aca="false">[3]t7!J29</f>
        <v>11769.4</v>
      </c>
      <c r="K31" s="25" t="n">
        <f aca="false">[3]t7!K29</f>
        <v>2464.41</v>
      </c>
      <c r="L31" s="25" t="n">
        <f aca="false">[3]t7!L29</f>
        <v>3999.2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7626.74</v>
      </c>
      <c r="C32" s="23" t="n">
        <f aca="false">[3]t7!C30</f>
        <v>9147.4</v>
      </c>
      <c r="D32" s="23" t="n">
        <f aca="false">[3]t7!D30</f>
        <v>71302.06</v>
      </c>
      <c r="E32" s="23" t="n">
        <f aca="false">[3]t7!E30</f>
        <v>34657.15</v>
      </c>
      <c r="F32" s="23" t="n">
        <f aca="false">[3]t7!F30</f>
        <v>31296.72</v>
      </c>
      <c r="G32" s="23" t="n">
        <f aca="false">[3]t7!G30</f>
        <v>37913.04</v>
      </c>
      <c r="H32" s="23" t="n">
        <f aca="false">[3]t7!H30</f>
        <v>5298.34</v>
      </c>
      <c r="I32" s="23" t="str">
        <f aca="false">[3]t7!I30</f>
        <v>-</v>
      </c>
      <c r="J32" s="23" t="n">
        <f aca="false">[3]t7!J30</f>
        <v>21281.99</v>
      </c>
      <c r="K32" s="23" t="n">
        <f aca="false">[3]t7!K30</f>
        <v>10905.1</v>
      </c>
      <c r="L32" s="23" t="n">
        <f aca="false">[3]t7!L30</f>
        <v>5824.9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3728.91</v>
      </c>
      <c r="C33" s="25" t="n">
        <f aca="false">[3]t7!C31</f>
        <v>3738.17</v>
      </c>
      <c r="D33" s="25" t="n">
        <f aca="false">[3]t7!D31</f>
        <v>38393.73</v>
      </c>
      <c r="E33" s="25" t="n">
        <f aca="false">[3]t7!E31</f>
        <v>17542.58</v>
      </c>
      <c r="F33" s="25" t="n">
        <f aca="false">[3]t7!F31</f>
        <v>18097.71</v>
      </c>
      <c r="G33" s="25" t="n">
        <f aca="false">[3]t7!G31</f>
        <v>22707.27</v>
      </c>
      <c r="H33" s="25" t="n">
        <f aca="false">[3]t7!H31</f>
        <v>3600.51</v>
      </c>
      <c r="I33" s="25" t="str">
        <f aca="false">[3]t7!I31</f>
        <v>-</v>
      </c>
      <c r="J33" s="25" t="n">
        <f aca="false">[3]t7!J31</f>
        <v>11734.04</v>
      </c>
      <c r="K33" s="25" t="n">
        <f aca="false">[3]t7!K31</f>
        <v>6734.74</v>
      </c>
      <c r="L33" s="25" t="n">
        <f aca="false">[3]t7!L31</f>
        <v>1180.1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3897.82</v>
      </c>
      <c r="C34" s="25" t="n">
        <f aca="false">[3]t7!C32</f>
        <v>5409.24</v>
      </c>
      <c r="D34" s="25" t="n">
        <f aca="false">[3]t7!D32</f>
        <v>32908.33</v>
      </c>
      <c r="E34" s="25" t="n">
        <f aca="false">[3]t7!E32</f>
        <v>17114.58</v>
      </c>
      <c r="F34" s="25" t="n">
        <f aca="false">[3]t7!F32</f>
        <v>13199.01</v>
      </c>
      <c r="G34" s="25" t="n">
        <f aca="false">[3]t7!G32</f>
        <v>15205.77</v>
      </c>
      <c r="H34" s="25" t="n">
        <f aca="false">[3]t7!H32</f>
        <v>1697.83</v>
      </c>
      <c r="I34" s="25" t="str">
        <f aca="false">[3]t7!I32</f>
        <v>-</v>
      </c>
      <c r="J34" s="25" t="n">
        <f aca="false">[3]t7!J32</f>
        <v>9547.96</v>
      </c>
      <c r="K34" s="25" t="n">
        <f aca="false">[3]t7!K32</f>
        <v>4170.36</v>
      </c>
      <c r="L34" s="25" t="n">
        <f aca="false">[3]t7!L32</f>
        <v>4644.7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8023.12</v>
      </c>
      <c r="C35" s="23" t="n">
        <f aca="false">[3]t7!C33</f>
        <v>51355.44</v>
      </c>
      <c r="D35" s="23" t="n">
        <f aca="false">[3]t7!D33</f>
        <v>179424.4</v>
      </c>
      <c r="E35" s="23" t="n">
        <f aca="false">[3]t7!E33</f>
        <v>128313.86</v>
      </c>
      <c r="F35" s="23" t="n">
        <f aca="false">[3]t7!F33</f>
        <v>88728.47</v>
      </c>
      <c r="G35" s="23" t="n">
        <f aca="false">[3]t7!G33</f>
        <v>77647.43</v>
      </c>
      <c r="H35" s="23" t="n">
        <f aca="false">[3]t7!H33</f>
        <v>13818.64</v>
      </c>
      <c r="I35" s="23" t="str">
        <f aca="false">[3]t7!I33</f>
        <v>-</v>
      </c>
      <c r="J35" s="23" t="n">
        <f aca="false">[3]t7!J33</f>
        <v>48474.42</v>
      </c>
      <c r="K35" s="23" t="n">
        <f aca="false">[3]t7!K33</f>
        <v>28473.31</v>
      </c>
      <c r="L35" s="23" t="n">
        <f aca="false">[3]t7!L33</f>
        <v>11395.92</v>
      </c>
      <c r="M35" s="23" t="str">
        <f aca="false">[3]t7!M33</f>
        <v>-</v>
      </c>
      <c r="N35" s="23" t="n">
        <f aca="false">[3]t7!N33</f>
        <v>391.23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42490.72</v>
      </c>
      <c r="C36" s="25" t="n">
        <f aca="false">[3]t7!C34</f>
        <v>20884.57</v>
      </c>
      <c r="D36" s="25" t="n">
        <f aca="false">[3]t7!D34</f>
        <v>95528.93</v>
      </c>
      <c r="E36" s="25" t="n">
        <f aca="false">[3]t7!E34</f>
        <v>71341.91</v>
      </c>
      <c r="F36" s="25" t="n">
        <f aca="false">[3]t7!F34</f>
        <v>58828.02</v>
      </c>
      <c r="G36" s="25" t="n">
        <f aca="false">[3]t7!G34</f>
        <v>40301.41</v>
      </c>
      <c r="H36" s="25" t="n">
        <f aca="false">[3]t7!H34</f>
        <v>9186.67</v>
      </c>
      <c r="I36" s="25" t="str">
        <f aca="false">[3]t7!I34</f>
        <v>-</v>
      </c>
      <c r="J36" s="25" t="n">
        <f aca="false">[3]t7!J34</f>
        <v>22156.7</v>
      </c>
      <c r="K36" s="25" t="n">
        <f aca="false">[3]t7!K34</f>
        <v>18087.78</v>
      </c>
      <c r="L36" s="25" t="n">
        <f aca="false">[3]t7!L34</f>
        <v>6174.7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85532.4</v>
      </c>
      <c r="C37" s="25" t="n">
        <f aca="false">[3]t7!C35</f>
        <v>30470.87</v>
      </c>
      <c r="D37" s="25" t="n">
        <f aca="false">[3]t7!D35</f>
        <v>83895.47</v>
      </c>
      <c r="E37" s="25" t="n">
        <f aca="false">[3]t7!E35</f>
        <v>56971.95</v>
      </c>
      <c r="F37" s="25" t="n">
        <f aca="false">[3]t7!F35</f>
        <v>29900.45</v>
      </c>
      <c r="G37" s="25" t="n">
        <f aca="false">[3]t7!G35</f>
        <v>37346.02</v>
      </c>
      <c r="H37" s="25" t="n">
        <f aca="false">[3]t7!H35</f>
        <v>4631.96</v>
      </c>
      <c r="I37" s="25" t="str">
        <f aca="false">[3]t7!I35</f>
        <v>-</v>
      </c>
      <c r="J37" s="25" t="n">
        <f aca="false">[3]t7!J35</f>
        <v>26317.71</v>
      </c>
      <c r="K37" s="25" t="n">
        <f aca="false">[3]t7!K35</f>
        <v>10385.53</v>
      </c>
      <c r="L37" s="25" t="n">
        <f aca="false">[3]t7!L35</f>
        <v>5221.19</v>
      </c>
      <c r="M37" s="25" t="str">
        <f aca="false">[3]t7!M35</f>
        <v>-</v>
      </c>
      <c r="N37" s="25" t="n">
        <f aca="false">[3]t7!N35</f>
        <v>391.23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7318.26</v>
      </c>
      <c r="C38" s="23" t="n">
        <f aca="false">[3]t7!C36</f>
        <v>36485.74</v>
      </c>
      <c r="D38" s="23" t="n">
        <f aca="false">[3]t7!D36</f>
        <v>11459.45</v>
      </c>
      <c r="E38" s="23" t="n">
        <f aca="false">[3]t7!E36</f>
        <v>18904.14</v>
      </c>
      <c r="F38" s="23" t="n">
        <f aca="false">[3]t7!F36</f>
        <v>12715.76</v>
      </c>
      <c r="G38" s="23" t="n">
        <f aca="false">[3]t7!G36</f>
        <v>10748.86</v>
      </c>
      <c r="H38" s="23" t="n">
        <f aca="false">[3]t7!H36</f>
        <v>2075.46</v>
      </c>
      <c r="I38" s="23" t="str">
        <f aca="false">[3]t7!I36</f>
        <v>-</v>
      </c>
      <c r="J38" s="23" t="n">
        <f aca="false">[3]t7!J36</f>
        <v>8161.54</v>
      </c>
      <c r="K38" s="23" t="n">
        <f aca="false">[3]t7!K36</f>
        <v>3356.11</v>
      </c>
      <c r="L38" s="23" t="n">
        <f aca="false">[3]t7!L36</f>
        <v>3411.2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1060.26</v>
      </c>
      <c r="C39" s="25" t="n">
        <f aca="false">[3]t7!C37</f>
        <v>18364.95</v>
      </c>
      <c r="D39" s="25" t="n">
        <f aca="false">[3]t7!D37</f>
        <v>6958.8</v>
      </c>
      <c r="E39" s="25" t="n">
        <f aca="false">[3]t7!E37</f>
        <v>11608.5</v>
      </c>
      <c r="F39" s="25" t="n">
        <f aca="false">[3]t7!F37</f>
        <v>9720.84</v>
      </c>
      <c r="G39" s="25" t="n">
        <f aca="false">[3]t7!G37</f>
        <v>6065.18</v>
      </c>
      <c r="H39" s="25" t="n">
        <f aca="false">[3]t7!H37</f>
        <v>1681.54</v>
      </c>
      <c r="I39" s="25" t="str">
        <f aca="false">[3]t7!I37</f>
        <v>-</v>
      </c>
      <c r="J39" s="25" t="n">
        <f aca="false">[3]t7!J37</f>
        <v>4227.34</v>
      </c>
      <c r="K39" s="25" t="n">
        <f aca="false">[3]t7!K37</f>
        <v>1433.85</v>
      </c>
      <c r="L39" s="25" t="n">
        <f aca="false">[3]t7!L37</f>
        <v>999.27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258.01</v>
      </c>
      <c r="C40" s="25" t="n">
        <f aca="false">[3]t7!C38</f>
        <v>18120.8</v>
      </c>
      <c r="D40" s="25" t="n">
        <f aca="false">[3]t7!D38</f>
        <v>4500.66</v>
      </c>
      <c r="E40" s="25" t="n">
        <f aca="false">[3]t7!E38</f>
        <v>7295.64</v>
      </c>
      <c r="F40" s="25" t="n">
        <f aca="false">[3]t7!F38</f>
        <v>2994.93</v>
      </c>
      <c r="G40" s="25" t="n">
        <f aca="false">[3]t7!G38</f>
        <v>4683.68</v>
      </c>
      <c r="H40" s="25" t="n">
        <f aca="false">[3]t7!H38</f>
        <v>393.92</v>
      </c>
      <c r="I40" s="25" t="str">
        <f aca="false">[3]t7!I38</f>
        <v>-</v>
      </c>
      <c r="J40" s="25" t="n">
        <f aca="false">[3]t7!J38</f>
        <v>3934.2</v>
      </c>
      <c r="K40" s="25" t="n">
        <f aca="false">[3]t7!K38</f>
        <v>1922.26</v>
      </c>
      <c r="L40" s="25" t="n">
        <f aca="false">[3]t7!L38</f>
        <v>2411.93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497680.47</v>
      </c>
      <c r="C41" s="23" t="n">
        <f aca="false">[3]t7!C39</f>
        <v>15262.51</v>
      </c>
      <c r="D41" s="23" t="n">
        <f aca="false">[3]t7!D39</f>
        <v>131551.93</v>
      </c>
      <c r="E41" s="23" t="n">
        <f aca="false">[3]t7!E39</f>
        <v>107274.72</v>
      </c>
      <c r="F41" s="23" t="n">
        <f aca="false">[3]t7!F39</f>
        <v>79473.68</v>
      </c>
      <c r="G41" s="23" t="n">
        <f aca="false">[3]t7!G39</f>
        <v>58770.58</v>
      </c>
      <c r="H41" s="23" t="n">
        <f aca="false">[3]t7!H39</f>
        <v>16572.03</v>
      </c>
      <c r="I41" s="23" t="str">
        <f aca="false">[3]t7!I39</f>
        <v>-</v>
      </c>
      <c r="J41" s="23" t="n">
        <f aca="false">[3]t7!J39</f>
        <v>53793.24</v>
      </c>
      <c r="K41" s="23" t="n">
        <f aca="false">[3]t7!K39</f>
        <v>18362.81</v>
      </c>
      <c r="L41" s="23" t="n">
        <f aca="false">[3]t7!L39</f>
        <v>16618.97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0413.51</v>
      </c>
      <c r="C42" s="25" t="n">
        <f aca="false">[3]t7!C40</f>
        <v>5225.65</v>
      </c>
      <c r="D42" s="25" t="n">
        <f aca="false">[3]t7!D40</f>
        <v>68989.61</v>
      </c>
      <c r="E42" s="25" t="n">
        <f aca="false">[3]t7!E40</f>
        <v>58509.15</v>
      </c>
      <c r="F42" s="25" t="n">
        <f aca="false">[3]t7!F40</f>
        <v>51960.18</v>
      </c>
      <c r="G42" s="25" t="n">
        <f aca="false">[3]t7!G40</f>
        <v>34538.33</v>
      </c>
      <c r="H42" s="25" t="n">
        <f aca="false">[3]t7!H40</f>
        <v>11827.73</v>
      </c>
      <c r="I42" s="25" t="str">
        <f aca="false">[3]t7!I40</f>
        <v>-</v>
      </c>
      <c r="J42" s="25" t="n">
        <f aca="false">[3]t7!J40</f>
        <v>20559.31</v>
      </c>
      <c r="K42" s="25" t="n">
        <f aca="false">[3]t7!K40</f>
        <v>12645.53</v>
      </c>
      <c r="L42" s="25" t="n">
        <f aca="false">[3]t7!L40</f>
        <v>6158.03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27266.96</v>
      </c>
      <c r="C43" s="25" t="n">
        <f aca="false">[3]t7!C41</f>
        <v>10036.86</v>
      </c>
      <c r="D43" s="25" t="n">
        <f aca="false">[3]t7!D41</f>
        <v>62562.32</v>
      </c>
      <c r="E43" s="25" t="n">
        <f aca="false">[3]t7!E41</f>
        <v>48765.57</v>
      </c>
      <c r="F43" s="25" t="n">
        <f aca="false">[3]t7!F41</f>
        <v>27513.51</v>
      </c>
      <c r="G43" s="25" t="n">
        <f aca="false">[3]t7!G41</f>
        <v>24232.25</v>
      </c>
      <c r="H43" s="25" t="n">
        <f aca="false">[3]t7!H41</f>
        <v>4744.3</v>
      </c>
      <c r="I43" s="25" t="str">
        <f aca="false">[3]t7!I41</f>
        <v>-</v>
      </c>
      <c r="J43" s="25" t="n">
        <f aca="false">[3]t7!J41</f>
        <v>33233.93</v>
      </c>
      <c r="K43" s="25" t="n">
        <f aca="false">[3]t7!K41</f>
        <v>5717.29</v>
      </c>
      <c r="L43" s="25" t="n">
        <f aca="false">[3]t7!L41</f>
        <v>10460.94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5979.59</v>
      </c>
      <c r="C44" s="23" t="n">
        <f aca="false">[3]t7!C42</f>
        <v>3868.07</v>
      </c>
      <c r="D44" s="23" t="n">
        <f aca="false">[3]t7!D42</f>
        <v>47355.64</v>
      </c>
      <c r="E44" s="23" t="n">
        <f aca="false">[3]t7!E42</f>
        <v>36271.28</v>
      </c>
      <c r="F44" s="23" t="n">
        <f aca="false">[3]t7!F42</f>
        <v>22936.33</v>
      </c>
      <c r="G44" s="23" t="n">
        <f aca="false">[3]t7!G42</f>
        <v>14541.05</v>
      </c>
      <c r="H44" s="23" t="n">
        <f aca="false">[3]t7!H42</f>
        <v>5113.82</v>
      </c>
      <c r="I44" s="23" t="str">
        <f aca="false">[3]t7!I42</f>
        <v>-</v>
      </c>
      <c r="J44" s="23" t="n">
        <f aca="false">[3]t7!J42</f>
        <v>14753.2</v>
      </c>
      <c r="K44" s="23" t="n">
        <f aca="false">[3]t7!K42</f>
        <v>8407.72</v>
      </c>
      <c r="L44" s="23" t="n">
        <f aca="false">[3]t7!L42</f>
        <v>2732.48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3533.94</v>
      </c>
      <c r="C45" s="25" t="n">
        <f aca="false">[3]t7!C43</f>
        <v>1103.59</v>
      </c>
      <c r="D45" s="25" t="n">
        <f aca="false">[3]t7!D43</f>
        <v>23537.3</v>
      </c>
      <c r="E45" s="25" t="n">
        <f aca="false">[3]t7!E43</f>
        <v>19492.71</v>
      </c>
      <c r="F45" s="25" t="n">
        <f aca="false">[3]t7!F43</f>
        <v>14213.74</v>
      </c>
      <c r="G45" s="25" t="n">
        <f aca="false">[3]t7!G43</f>
        <v>8342.65</v>
      </c>
      <c r="H45" s="25" t="n">
        <f aca="false">[3]t7!H43</f>
        <v>3640.41</v>
      </c>
      <c r="I45" s="25" t="str">
        <f aca="false">[3]t7!I43</f>
        <v>-</v>
      </c>
      <c r="J45" s="25" t="n">
        <f aca="false">[3]t7!J43</f>
        <v>6626.38</v>
      </c>
      <c r="K45" s="25" t="n">
        <f aca="false">[3]t7!K43</f>
        <v>5283.68</v>
      </c>
      <c r="L45" s="25" t="n">
        <f aca="false">[3]t7!L43</f>
        <v>1293.49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2445.65</v>
      </c>
      <c r="C46" s="25" t="n">
        <f aca="false">[3]t7!C44</f>
        <v>2764.48</v>
      </c>
      <c r="D46" s="25" t="n">
        <f aca="false">[3]t7!D44</f>
        <v>23818.34</v>
      </c>
      <c r="E46" s="25" t="n">
        <f aca="false">[3]t7!E44</f>
        <v>16778.57</v>
      </c>
      <c r="F46" s="25" t="n">
        <f aca="false">[3]t7!F44</f>
        <v>8722.59</v>
      </c>
      <c r="G46" s="25" t="n">
        <f aca="false">[3]t7!G44</f>
        <v>6198.4</v>
      </c>
      <c r="H46" s="25" t="n">
        <f aca="false">[3]t7!H44</f>
        <v>1473.41</v>
      </c>
      <c r="I46" s="25" t="str">
        <f aca="false">[3]t7!I44</f>
        <v>-</v>
      </c>
      <c r="J46" s="25" t="n">
        <f aca="false">[3]t7!J44</f>
        <v>8126.82</v>
      </c>
      <c r="K46" s="25" t="n">
        <f aca="false">[3]t7!K44</f>
        <v>3124.04</v>
      </c>
      <c r="L46" s="25" t="n">
        <f aca="false">[3]t7!L44</f>
        <v>1438.9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 MA.1261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6633.25</v>
      </c>
      <c r="C52" s="33" t="n">
        <f aca="false">[3]t7!C49</f>
        <v>19113.52</v>
      </c>
      <c r="D52" s="33" t="n">
        <f aca="false">[3]t7!D49</f>
        <v>116921.02</v>
      </c>
      <c r="E52" s="33" t="n">
        <f aca="false">[3]t7!E49</f>
        <v>99356.15</v>
      </c>
      <c r="F52" s="33" t="n">
        <f aca="false">[3]t7!F49</f>
        <v>67284.74</v>
      </c>
      <c r="G52" s="33" t="n">
        <f aca="false">[3]t7!G49</f>
        <v>46333.72</v>
      </c>
      <c r="H52" s="33" t="n">
        <f aca="false">[3]t7!H49</f>
        <v>11119.84</v>
      </c>
      <c r="I52" s="33" t="str">
        <f aca="false">[3]t7!I49</f>
        <v>-</v>
      </c>
      <c r="J52" s="33" t="n">
        <f aca="false">[3]t7!J49</f>
        <v>32166.25</v>
      </c>
      <c r="K52" s="33" t="n">
        <f aca="false">[3]t7!K49</f>
        <v>13976.14</v>
      </c>
      <c r="L52" s="33" t="n">
        <f aca="false">[3]t7!L49</f>
        <v>9054.49</v>
      </c>
      <c r="M52" s="33" t="str">
        <f aca="false">[3]t7!M49</f>
        <v>-</v>
      </c>
      <c r="N52" s="33" t="n">
        <f aca="false">[3]t7!N49</f>
        <v>1307.3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30022.67</v>
      </c>
      <c r="C53" s="34" t="n">
        <f aca="false">[3]t7!C50</f>
        <v>6850.83</v>
      </c>
      <c r="D53" s="34" t="n">
        <f aca="false">[3]t7!D50</f>
        <v>64247.94</v>
      </c>
      <c r="E53" s="34" t="n">
        <f aca="false">[3]t7!E50</f>
        <v>60521.18</v>
      </c>
      <c r="F53" s="34" t="n">
        <f aca="false">[3]t7!F50</f>
        <v>41497.67</v>
      </c>
      <c r="G53" s="34" t="n">
        <f aca="false">[3]t7!G50</f>
        <v>22551.6</v>
      </c>
      <c r="H53" s="34" t="n">
        <f aca="false">[3]t7!H50</f>
        <v>7007.75</v>
      </c>
      <c r="I53" s="34" t="str">
        <f aca="false">[3]t7!I50</f>
        <v>-</v>
      </c>
      <c r="J53" s="34" t="n">
        <f aca="false">[3]t7!J50</f>
        <v>13629.87</v>
      </c>
      <c r="K53" s="34" t="n">
        <f aca="false">[3]t7!K50</f>
        <v>8563.98</v>
      </c>
      <c r="L53" s="34" t="n">
        <f aca="false">[3]t7!L50</f>
        <v>4114.47</v>
      </c>
      <c r="M53" s="34" t="str">
        <f aca="false">[3]t7!M50</f>
        <v>-</v>
      </c>
      <c r="N53" s="34" t="n">
        <f aca="false">[3]t7!N50</f>
        <v>1037.37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6610.58</v>
      </c>
      <c r="C54" s="34" t="n">
        <f aca="false">[3]t7!C51</f>
        <v>12262.69</v>
      </c>
      <c r="D54" s="34" t="n">
        <f aca="false">[3]t7!D51</f>
        <v>52673.07</v>
      </c>
      <c r="E54" s="34" t="n">
        <f aca="false">[3]t7!E51</f>
        <v>38834.97</v>
      </c>
      <c r="F54" s="34" t="n">
        <f aca="false">[3]t7!F51</f>
        <v>25787.07</v>
      </c>
      <c r="G54" s="34" t="n">
        <f aca="false">[3]t7!G51</f>
        <v>23782.12</v>
      </c>
      <c r="H54" s="34" t="n">
        <f aca="false">[3]t7!H51</f>
        <v>4112.09</v>
      </c>
      <c r="I54" s="34" t="str">
        <f aca="false">[3]t7!I51</f>
        <v>-</v>
      </c>
      <c r="J54" s="34" t="n">
        <f aca="false">[3]t7!J51</f>
        <v>18536.37</v>
      </c>
      <c r="K54" s="34" t="n">
        <f aca="false">[3]t7!K51</f>
        <v>5412.17</v>
      </c>
      <c r="L54" s="34" t="n">
        <f aca="false">[3]t7!L51</f>
        <v>4940.02</v>
      </c>
      <c r="M54" s="34" t="str">
        <f aca="false">[3]t7!M51</f>
        <v>-</v>
      </c>
      <c r="N54" s="34" t="n">
        <f aca="false">[3]t7!N51</f>
        <v>270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64799.74</v>
      </c>
      <c r="C55" s="33" t="n">
        <f aca="false">[3]t7!C52</f>
        <v>41549.89</v>
      </c>
      <c r="D55" s="33" t="n">
        <f aca="false">[3]t7!D52</f>
        <v>58818.26</v>
      </c>
      <c r="E55" s="33" t="n">
        <f aca="false">[3]t7!E52</f>
        <v>48883.65</v>
      </c>
      <c r="F55" s="33" t="n">
        <f aca="false">[3]t7!F52</f>
        <v>29928.56</v>
      </c>
      <c r="G55" s="33" t="n">
        <f aca="false">[3]t7!G52</f>
        <v>26483.75</v>
      </c>
      <c r="H55" s="33" t="n">
        <f aca="false">[3]t7!H52</f>
        <v>4557.89</v>
      </c>
      <c r="I55" s="33" t="str">
        <f aca="false">[3]t7!I52</f>
        <v>-</v>
      </c>
      <c r="J55" s="33" t="n">
        <f aca="false">[3]t7!J52</f>
        <v>23651.12</v>
      </c>
      <c r="K55" s="33" t="n">
        <f aca="false">[3]t7!K52</f>
        <v>8881.21</v>
      </c>
      <c r="L55" s="33" t="n">
        <f aca="false">[3]t7!L52</f>
        <v>4919.14</v>
      </c>
      <c r="M55" s="33" t="n">
        <f aca="false">[3]t7!M52</f>
        <v>16970.22</v>
      </c>
      <c r="N55" s="33" t="n">
        <f aca="false">[3]t7!N52</f>
        <v>156.06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5725.72</v>
      </c>
      <c r="C56" s="34" t="n">
        <f aca="false">[3]t7!C53</f>
        <v>23828.03</v>
      </c>
      <c r="D56" s="34" t="n">
        <f aca="false">[3]t7!D53</f>
        <v>32791.08</v>
      </c>
      <c r="E56" s="34" t="n">
        <f aca="false">[3]t7!E53</f>
        <v>28245.3</v>
      </c>
      <c r="F56" s="34" t="n">
        <f aca="false">[3]t7!F53</f>
        <v>19745.27</v>
      </c>
      <c r="G56" s="34" t="n">
        <f aca="false">[3]t7!G53</f>
        <v>13700.88</v>
      </c>
      <c r="H56" s="34" t="n">
        <f aca="false">[3]t7!H53</f>
        <v>1355.94</v>
      </c>
      <c r="I56" s="34" t="str">
        <f aca="false">[3]t7!I53</f>
        <v>-</v>
      </c>
      <c r="J56" s="34" t="n">
        <f aca="false">[3]t7!J53</f>
        <v>11558.02</v>
      </c>
      <c r="K56" s="34" t="n">
        <f aca="false">[3]t7!K53</f>
        <v>4491.48</v>
      </c>
      <c r="L56" s="34" t="n">
        <f aca="false">[3]t7!L53</f>
        <v>1410.45</v>
      </c>
      <c r="M56" s="34" t="n">
        <f aca="false">[3]t7!M53</f>
        <v>8443.19</v>
      </c>
      <c r="N56" s="34" t="n">
        <f aca="false">[3]t7!N53</f>
        <v>156.06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9074.03</v>
      </c>
      <c r="C57" s="34" t="n">
        <f aca="false">[3]t7!C54</f>
        <v>17721.85</v>
      </c>
      <c r="D57" s="34" t="n">
        <f aca="false">[3]t7!D54</f>
        <v>26027.18</v>
      </c>
      <c r="E57" s="34" t="n">
        <f aca="false">[3]t7!E54</f>
        <v>20638.35</v>
      </c>
      <c r="F57" s="34" t="n">
        <f aca="false">[3]t7!F54</f>
        <v>10183.29</v>
      </c>
      <c r="G57" s="34" t="n">
        <f aca="false">[3]t7!G54</f>
        <v>12782.87</v>
      </c>
      <c r="H57" s="34" t="n">
        <f aca="false">[3]t7!H54</f>
        <v>3201.95</v>
      </c>
      <c r="I57" s="34" t="str">
        <f aca="false">[3]t7!I54</f>
        <v>-</v>
      </c>
      <c r="J57" s="34" t="n">
        <f aca="false">[3]t7!J54</f>
        <v>12093.09</v>
      </c>
      <c r="K57" s="34" t="n">
        <f aca="false">[3]t7!K54</f>
        <v>4389.73</v>
      </c>
      <c r="L57" s="34" t="n">
        <f aca="false">[3]t7!L54</f>
        <v>3508.69</v>
      </c>
      <c r="M57" s="34" t="n">
        <f aca="false">[3]t7!M54</f>
        <v>8527.03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8412.75</v>
      </c>
      <c r="C58" s="33" t="n">
        <f aca="false">[3]t7!C55</f>
        <v>4508.54</v>
      </c>
      <c r="D58" s="33" t="n">
        <f aca="false">[3]t7!D55</f>
        <v>103889.92</v>
      </c>
      <c r="E58" s="33" t="n">
        <f aca="false">[3]t7!E55</f>
        <v>79210.25</v>
      </c>
      <c r="F58" s="33" t="n">
        <f aca="false">[3]t7!F55</f>
        <v>49271.82</v>
      </c>
      <c r="G58" s="33" t="n">
        <f aca="false">[3]t7!G55</f>
        <v>35646.73</v>
      </c>
      <c r="H58" s="33" t="n">
        <f aca="false">[3]t7!H55</f>
        <v>12514.52</v>
      </c>
      <c r="I58" s="33" t="str">
        <f aca="false">[3]t7!I55</f>
        <v>-</v>
      </c>
      <c r="J58" s="33" t="n">
        <f aca="false">[3]t7!J55</f>
        <v>24685.03</v>
      </c>
      <c r="K58" s="33" t="n">
        <f aca="false">[3]t7!K55</f>
        <v>21390.04</v>
      </c>
      <c r="L58" s="33" t="n">
        <f aca="false">[3]t7!L55</f>
        <v>7295.9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376.08</v>
      </c>
      <c r="C59" s="34" t="n">
        <f aca="false">[3]t7!C56</f>
        <v>1066.33</v>
      </c>
      <c r="D59" s="34" t="n">
        <f aca="false">[3]t7!D56</f>
        <v>49842.31</v>
      </c>
      <c r="E59" s="34" t="n">
        <f aca="false">[3]t7!E56</f>
        <v>42259.67</v>
      </c>
      <c r="F59" s="34" t="n">
        <f aca="false">[3]t7!F56</f>
        <v>32911.58</v>
      </c>
      <c r="G59" s="34" t="n">
        <f aca="false">[3]t7!G56</f>
        <v>15890.33</v>
      </c>
      <c r="H59" s="34" t="n">
        <f aca="false">[3]t7!H56</f>
        <v>7910</v>
      </c>
      <c r="I59" s="34" t="str">
        <f aca="false">[3]t7!I56</f>
        <v>-</v>
      </c>
      <c r="J59" s="34" t="n">
        <f aca="false">[3]t7!J56</f>
        <v>10957.19</v>
      </c>
      <c r="K59" s="34" t="n">
        <f aca="false">[3]t7!K56</f>
        <v>11840.09</v>
      </c>
      <c r="L59" s="34" t="n">
        <f aca="false">[3]t7!L56</f>
        <v>2698.5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3036.67</v>
      </c>
      <c r="C60" s="34" t="n">
        <f aca="false">[3]t7!C57</f>
        <v>3442.21</v>
      </c>
      <c r="D60" s="34" t="n">
        <f aca="false">[3]t7!D57</f>
        <v>54047.61</v>
      </c>
      <c r="E60" s="34" t="n">
        <f aca="false">[3]t7!E57</f>
        <v>36950.58</v>
      </c>
      <c r="F60" s="34" t="n">
        <f aca="false">[3]t7!F57</f>
        <v>16360.25</v>
      </c>
      <c r="G60" s="34" t="n">
        <f aca="false">[3]t7!G57</f>
        <v>19756.4</v>
      </c>
      <c r="H60" s="34" t="n">
        <f aca="false">[3]t7!H57</f>
        <v>4604.51</v>
      </c>
      <c r="I60" s="34" t="str">
        <f aca="false">[3]t7!I57</f>
        <v>-</v>
      </c>
      <c r="J60" s="34" t="n">
        <f aca="false">[3]t7!J57</f>
        <v>13727.84</v>
      </c>
      <c r="K60" s="34" t="n">
        <f aca="false">[3]t7!K57</f>
        <v>9549.95</v>
      </c>
      <c r="L60" s="34" t="n">
        <f aca="false">[3]t7!L57</f>
        <v>4597.32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1530.84</v>
      </c>
      <c r="C61" s="33" t="n">
        <f aca="false">[3]t7!C58</f>
        <v>12965.89</v>
      </c>
      <c r="D61" s="33" t="n">
        <f aca="false">[3]t7!D58</f>
        <v>120212.41</v>
      </c>
      <c r="E61" s="33" t="n">
        <f aca="false">[3]t7!E58</f>
        <v>105897.71</v>
      </c>
      <c r="F61" s="33" t="n">
        <f aca="false">[3]t7!F58</f>
        <v>75473.7</v>
      </c>
      <c r="G61" s="33" t="n">
        <f aca="false">[3]t7!G58</f>
        <v>63358.05</v>
      </c>
      <c r="H61" s="33" t="n">
        <f aca="false">[3]t7!H58</f>
        <v>17304.58</v>
      </c>
      <c r="I61" s="33" t="n">
        <f aca="false">[3]t7!I58</f>
        <v>66.4</v>
      </c>
      <c r="J61" s="33" t="n">
        <f aca="false">[3]t7!J58</f>
        <v>55293.62</v>
      </c>
      <c r="K61" s="33" t="n">
        <f aca="false">[3]t7!K58</f>
        <v>22252.3</v>
      </c>
      <c r="L61" s="33" t="n">
        <f aca="false">[3]t7!L58</f>
        <v>8706.16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4661.28</v>
      </c>
      <c r="C62" s="34" t="n">
        <f aca="false">[3]t7!C59</f>
        <v>5430.03</v>
      </c>
      <c r="D62" s="34" t="n">
        <f aca="false">[3]t7!D59</f>
        <v>64557.38</v>
      </c>
      <c r="E62" s="34" t="n">
        <f aca="false">[3]t7!E59</f>
        <v>55495.95</v>
      </c>
      <c r="F62" s="34" t="n">
        <f aca="false">[3]t7!F59</f>
        <v>41228.72</v>
      </c>
      <c r="G62" s="34" t="n">
        <f aca="false">[3]t7!G59</f>
        <v>34407.2</v>
      </c>
      <c r="H62" s="34" t="n">
        <f aca="false">[3]t7!H59</f>
        <v>9878.4</v>
      </c>
      <c r="I62" s="34" t="n">
        <f aca="false">[3]t7!I59</f>
        <v>66.4</v>
      </c>
      <c r="J62" s="34" t="n">
        <f aca="false">[3]t7!J59</f>
        <v>20119.28</v>
      </c>
      <c r="K62" s="34" t="n">
        <f aca="false">[3]t7!K59</f>
        <v>11021.51</v>
      </c>
      <c r="L62" s="34" t="n">
        <f aca="false">[3]t7!L59</f>
        <v>2456.42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6869.56</v>
      </c>
      <c r="C63" s="34" t="n">
        <f aca="false">[3]t7!C60</f>
        <v>7535.86</v>
      </c>
      <c r="D63" s="34" t="n">
        <f aca="false">[3]t7!D60</f>
        <v>55655.04</v>
      </c>
      <c r="E63" s="34" t="n">
        <f aca="false">[3]t7!E60</f>
        <v>50401.77</v>
      </c>
      <c r="F63" s="34" t="n">
        <f aca="false">[3]t7!F60</f>
        <v>34244.99</v>
      </c>
      <c r="G63" s="34" t="n">
        <f aca="false">[3]t7!G60</f>
        <v>28950.85</v>
      </c>
      <c r="H63" s="34" t="n">
        <f aca="false">[3]t7!H60</f>
        <v>7426.19</v>
      </c>
      <c r="I63" s="34" t="str">
        <f aca="false">[3]t7!I60</f>
        <v>-</v>
      </c>
      <c r="J63" s="34" t="n">
        <f aca="false">[3]t7!J60</f>
        <v>35174.34</v>
      </c>
      <c r="K63" s="34" t="n">
        <f aca="false">[3]t7!K60</f>
        <v>11230.79</v>
      </c>
      <c r="L63" s="34" t="n">
        <f aca="false">[3]t7!L60</f>
        <v>6249.74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78662.86</v>
      </c>
      <c r="C64" s="33" t="n">
        <f aca="false">[3]t7!C61</f>
        <v>5995.58</v>
      </c>
      <c r="D64" s="33" t="n">
        <f aca="false">[3]t7!D61</f>
        <v>86642.55</v>
      </c>
      <c r="E64" s="33" t="n">
        <f aca="false">[3]t7!E61</f>
        <v>57590.36</v>
      </c>
      <c r="F64" s="33" t="n">
        <f aca="false">[3]t7!F61</f>
        <v>52483.78</v>
      </c>
      <c r="G64" s="33" t="n">
        <f aca="false">[3]t7!G61</f>
        <v>32246.12</v>
      </c>
      <c r="H64" s="33" t="n">
        <f aca="false">[3]t7!H61</f>
        <v>9227.66</v>
      </c>
      <c r="I64" s="33" t="str">
        <f aca="false">[3]t7!I61</f>
        <v>-</v>
      </c>
      <c r="J64" s="33" t="n">
        <f aca="false">[3]t7!J61</f>
        <v>18609.86</v>
      </c>
      <c r="K64" s="33" t="n">
        <f aca="false">[3]t7!K61</f>
        <v>11708.8</v>
      </c>
      <c r="L64" s="33" t="n">
        <f aca="false">[3]t7!L61</f>
        <v>4158.16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801.15</v>
      </c>
      <c r="C65" s="34" t="n">
        <f aca="false">[3]t7!C62</f>
        <v>1080.49</v>
      </c>
      <c r="D65" s="34" t="n">
        <f aca="false">[3]t7!D62</f>
        <v>45225.25</v>
      </c>
      <c r="E65" s="34" t="n">
        <f aca="false">[3]t7!E62</f>
        <v>35532.55</v>
      </c>
      <c r="F65" s="34" t="n">
        <f aca="false">[3]t7!F62</f>
        <v>33395.79</v>
      </c>
      <c r="G65" s="34" t="n">
        <f aca="false">[3]t7!G62</f>
        <v>18659.99</v>
      </c>
      <c r="H65" s="34" t="n">
        <f aca="false">[3]t7!H62</f>
        <v>3609.78</v>
      </c>
      <c r="I65" s="34" t="str">
        <f aca="false">[3]t7!I62</f>
        <v>-</v>
      </c>
      <c r="J65" s="34" t="n">
        <f aca="false">[3]t7!J62</f>
        <v>7470.01</v>
      </c>
      <c r="K65" s="34" t="n">
        <f aca="false">[3]t7!K62</f>
        <v>5533.34</v>
      </c>
      <c r="L65" s="34" t="n">
        <f aca="false">[3]t7!L62</f>
        <v>1293.96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6861.71</v>
      </c>
      <c r="C66" s="34" t="n">
        <f aca="false">[3]t7!C63</f>
        <v>4915.1</v>
      </c>
      <c r="D66" s="34" t="n">
        <f aca="false">[3]t7!D63</f>
        <v>41417.3</v>
      </c>
      <c r="E66" s="34" t="n">
        <f aca="false">[3]t7!E63</f>
        <v>22057.81</v>
      </c>
      <c r="F66" s="34" t="n">
        <f aca="false">[3]t7!F63</f>
        <v>19087.99</v>
      </c>
      <c r="G66" s="34" t="n">
        <f aca="false">[3]t7!G63</f>
        <v>13586.13</v>
      </c>
      <c r="H66" s="34" t="n">
        <f aca="false">[3]t7!H63</f>
        <v>5617.88</v>
      </c>
      <c r="I66" s="34" t="str">
        <f aca="false">[3]t7!I63</f>
        <v>-</v>
      </c>
      <c r="J66" s="34" t="n">
        <f aca="false">[3]t7!J63</f>
        <v>11139.84</v>
      </c>
      <c r="K66" s="34" t="n">
        <f aca="false">[3]t7!K63</f>
        <v>6175.46</v>
      </c>
      <c r="L66" s="34" t="n">
        <f aca="false">[3]t7!L63</f>
        <v>2864.19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72112.35</v>
      </c>
      <c r="C67" s="33" t="n">
        <f aca="false">[3]t7!C64</f>
        <v>17435.19</v>
      </c>
      <c r="D67" s="33" t="n">
        <f aca="false">[3]t7!D64</f>
        <v>138545.26</v>
      </c>
      <c r="E67" s="33" t="n">
        <f aca="false">[3]t7!E64</f>
        <v>109689.63</v>
      </c>
      <c r="F67" s="33" t="n">
        <f aca="false">[3]t7!F64</f>
        <v>77360.28</v>
      </c>
      <c r="G67" s="33" t="n">
        <f aca="false">[3]t7!G64</f>
        <v>56358.23</v>
      </c>
      <c r="H67" s="33" t="n">
        <f aca="false">[3]t7!H64</f>
        <v>11580.54</v>
      </c>
      <c r="I67" s="33" t="str">
        <f aca="false">[3]t7!I64</f>
        <v>-</v>
      </c>
      <c r="J67" s="33" t="n">
        <f aca="false">[3]t7!J64</f>
        <v>34788.9</v>
      </c>
      <c r="K67" s="33" t="n">
        <f aca="false">[3]t7!K64</f>
        <v>14904.94</v>
      </c>
      <c r="L67" s="33" t="n">
        <f aca="false">[3]t7!L64</f>
        <v>11345.13</v>
      </c>
      <c r="M67" s="33" t="str">
        <f aca="false">[3]t7!M64</f>
        <v>-</v>
      </c>
      <c r="N67" s="33" t="n">
        <f aca="false">[3]t7!N64</f>
        <v>104.24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9199.56</v>
      </c>
      <c r="C68" s="34" t="n">
        <f aca="false">[3]t7!C65</f>
        <v>6260.84</v>
      </c>
      <c r="D68" s="34" t="n">
        <f aca="false">[3]t7!D65</f>
        <v>75518.74</v>
      </c>
      <c r="E68" s="34" t="n">
        <f aca="false">[3]t7!E65</f>
        <v>65803.89</v>
      </c>
      <c r="F68" s="34" t="n">
        <f aca="false">[3]t7!F65</f>
        <v>45354.68</v>
      </c>
      <c r="G68" s="34" t="n">
        <f aca="false">[3]t7!G65</f>
        <v>32298.21</v>
      </c>
      <c r="H68" s="34" t="n">
        <f aca="false">[3]t7!H65</f>
        <v>8771.61</v>
      </c>
      <c r="I68" s="34" t="str">
        <f aca="false">[3]t7!I65</f>
        <v>-</v>
      </c>
      <c r="J68" s="34" t="n">
        <f aca="false">[3]t7!J65</f>
        <v>12321.47</v>
      </c>
      <c r="K68" s="34" t="n">
        <f aca="false">[3]t7!K65</f>
        <v>9775.47</v>
      </c>
      <c r="L68" s="34" t="n">
        <f aca="false">[3]t7!L65</f>
        <v>2990.41</v>
      </c>
      <c r="M68" s="34" t="str">
        <f aca="false">[3]t7!M65</f>
        <v>-</v>
      </c>
      <c r="N68" s="34" t="n">
        <f aca="false">[3]t7!N65</f>
        <v>104.24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2912.79</v>
      </c>
      <c r="C69" s="34" t="n">
        <f aca="false">[3]t7!C66</f>
        <v>11174.35</v>
      </c>
      <c r="D69" s="34" t="n">
        <f aca="false">[3]t7!D66</f>
        <v>63026.52</v>
      </c>
      <c r="E69" s="34" t="n">
        <f aca="false">[3]t7!E66</f>
        <v>43885.74</v>
      </c>
      <c r="F69" s="34" t="n">
        <f aca="false">[3]t7!F66</f>
        <v>32005.61</v>
      </c>
      <c r="G69" s="34" t="n">
        <f aca="false">[3]t7!G66</f>
        <v>24060.02</v>
      </c>
      <c r="H69" s="34" t="n">
        <f aca="false">[3]t7!H66</f>
        <v>2808.93</v>
      </c>
      <c r="I69" s="34" t="str">
        <f aca="false">[3]t7!I66</f>
        <v>-</v>
      </c>
      <c r="J69" s="34" t="n">
        <f aca="false">[3]t7!J66</f>
        <v>22467.44</v>
      </c>
      <c r="K69" s="34" t="n">
        <f aca="false">[3]t7!K66</f>
        <v>5129.47</v>
      </c>
      <c r="L69" s="34" t="n">
        <f aca="false">[3]t7!L66</f>
        <v>8354.7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476500.1</v>
      </c>
      <c r="C6" s="23" t="n">
        <f aca="false">[4]t7!C5</f>
        <v>74256.96</v>
      </c>
      <c r="D6" s="23" t="n">
        <f aca="false">[4]t7!D5</f>
        <v>2502999.69</v>
      </c>
      <c r="E6" s="23" t="n">
        <f aca="false">[4]t7!E5</f>
        <v>2656720.58</v>
      </c>
      <c r="F6" s="23" t="n">
        <f aca="false">[4]t7!F5</f>
        <v>1504332.77</v>
      </c>
      <c r="G6" s="23" t="n">
        <f aca="false">[4]t7!G5</f>
        <v>1239976.47</v>
      </c>
      <c r="H6" s="23" t="n">
        <f aca="false">[4]t7!H5</f>
        <v>194021.69</v>
      </c>
      <c r="I6" s="23" t="n">
        <f aca="false">[4]t7!I5</f>
        <v>526.89</v>
      </c>
      <c r="J6" s="23" t="n">
        <f aca="false">[4]t7!J5</f>
        <v>638565.91</v>
      </c>
      <c r="K6" s="23" t="n">
        <f aca="false">[4]t7!K5</f>
        <v>417899.1</v>
      </c>
      <c r="L6" s="23" t="n">
        <f aca="false">[4]t7!L5</f>
        <v>245903.31</v>
      </c>
      <c r="M6" s="23" t="n">
        <f aca="false">[4]t7!M5</f>
        <v>56.19</v>
      </c>
      <c r="N6" s="23" t="n">
        <f aca="false">[4]t7!N5</f>
        <v>1240.5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86735.88</v>
      </c>
      <c r="C7" s="23" t="n">
        <f aca="false">[4]t7!C6</f>
        <v>30192.99</v>
      </c>
      <c r="D7" s="23" t="n">
        <f aca="false">[4]t7!D6</f>
        <v>1362974.76</v>
      </c>
      <c r="E7" s="23" t="n">
        <f aca="false">[4]t7!E6</f>
        <v>1491738.08</v>
      </c>
      <c r="F7" s="23" t="n">
        <f aca="false">[4]t7!F6</f>
        <v>931341.08</v>
      </c>
      <c r="G7" s="23" t="n">
        <f aca="false">[4]t7!G6</f>
        <v>674722.52</v>
      </c>
      <c r="H7" s="23" t="n">
        <f aca="false">[4]t7!H6</f>
        <v>108148.99</v>
      </c>
      <c r="I7" s="23" t="n">
        <f aca="false">[4]t7!I6</f>
        <v>526.89</v>
      </c>
      <c r="J7" s="23" t="n">
        <f aca="false">[4]t7!J6</f>
        <v>275066.51</v>
      </c>
      <c r="K7" s="23" t="n">
        <f aca="false">[4]t7!K6</f>
        <v>229400.35</v>
      </c>
      <c r="L7" s="23" t="n">
        <f aca="false">[4]t7!L6</f>
        <v>81426.43</v>
      </c>
      <c r="M7" s="23" t="n">
        <f aca="false">[4]t7!M6</f>
        <v>56.19</v>
      </c>
      <c r="N7" s="23" t="n">
        <f aca="false">[4]t7!N6</f>
        <v>1141.1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89764.22</v>
      </c>
      <c r="C8" s="23" t="n">
        <f aca="false">[4]t7!C7</f>
        <v>44063.96</v>
      </c>
      <c r="D8" s="23" t="n">
        <f aca="false">[4]t7!D7</f>
        <v>1140024.94</v>
      </c>
      <c r="E8" s="23" t="n">
        <f aca="false">[4]t7!E7</f>
        <v>1164982.5</v>
      </c>
      <c r="F8" s="23" t="n">
        <f aca="false">[4]t7!F7</f>
        <v>572991.69</v>
      </c>
      <c r="G8" s="23" t="n">
        <f aca="false">[4]t7!G7</f>
        <v>565253.95</v>
      </c>
      <c r="H8" s="23" t="n">
        <f aca="false">[4]t7!H7</f>
        <v>85872.7</v>
      </c>
      <c r="I8" s="23" t="str">
        <f aca="false">[4]t7!I7</f>
        <v>-</v>
      </c>
      <c r="J8" s="23" t="n">
        <f aca="false">[4]t7!J7</f>
        <v>363499.4</v>
      </c>
      <c r="K8" s="23" t="n">
        <f aca="false">[4]t7!K7</f>
        <v>188498.75</v>
      </c>
      <c r="L8" s="23" t="n">
        <f aca="false">[4]t7!L7</f>
        <v>164476.88</v>
      </c>
      <c r="M8" s="23" t="str">
        <f aca="false">[4]t7!M7</f>
        <v>-</v>
      </c>
      <c r="N8" s="23" t="n">
        <f aca="false">[4]t7!N7</f>
        <v>99.45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12174.01</v>
      </c>
      <c r="C9" s="23" t="n">
        <f aca="false">[4]t7!C8</f>
        <v>12853.66</v>
      </c>
      <c r="D9" s="23" t="n">
        <f aca="false">[4]t7!D8</f>
        <v>300950.1</v>
      </c>
      <c r="E9" s="23" t="n">
        <f aca="false">[4]t7!E8</f>
        <v>238612.32</v>
      </c>
      <c r="F9" s="23" t="n">
        <f aca="false">[4]t7!F8</f>
        <v>229459.83</v>
      </c>
      <c r="G9" s="23" t="n">
        <f aca="false">[4]t7!G8</f>
        <v>211295.53</v>
      </c>
      <c r="H9" s="23" t="n">
        <f aca="false">[4]t7!H8</f>
        <v>30451.32</v>
      </c>
      <c r="I9" s="23" t="str">
        <f aca="false">[4]t7!I8</f>
        <v>-</v>
      </c>
      <c r="J9" s="23" t="n">
        <f aca="false">[4]t7!J8</f>
        <v>107206.11</v>
      </c>
      <c r="K9" s="23" t="n">
        <f aca="false">[4]t7!K8</f>
        <v>57919.79</v>
      </c>
      <c r="L9" s="23" t="n">
        <f aca="false">[4]t7!L8</f>
        <v>22284.25</v>
      </c>
      <c r="M9" s="23" t="str">
        <f aca="false">[4]t7!M8</f>
        <v>-</v>
      </c>
      <c r="N9" s="23" t="n">
        <f aca="false">[4]t7!N8</f>
        <v>1141.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68282.13</v>
      </c>
      <c r="C10" s="25" t="n">
        <f aca="false">[4]t7!C9</f>
        <v>4382.65</v>
      </c>
      <c r="D10" s="25" t="n">
        <f aca="false">[4]t7!D9</f>
        <v>170328.53</v>
      </c>
      <c r="E10" s="25" t="n">
        <f aca="false">[4]t7!E9</f>
        <v>141895.23</v>
      </c>
      <c r="F10" s="25" t="n">
        <f aca="false">[4]t7!F9</f>
        <v>141951.67</v>
      </c>
      <c r="G10" s="25" t="n">
        <f aca="false">[4]t7!G9</f>
        <v>102148.99</v>
      </c>
      <c r="H10" s="25" t="n">
        <f aca="false">[4]t7!H9</f>
        <v>16443.41</v>
      </c>
      <c r="I10" s="25" t="str">
        <f aca="false">[4]t7!I9</f>
        <v>-</v>
      </c>
      <c r="J10" s="25" t="n">
        <f aca="false">[4]t7!J9</f>
        <v>43700.48</v>
      </c>
      <c r="K10" s="25" t="n">
        <f aca="false">[4]t7!K9</f>
        <v>38312.51</v>
      </c>
      <c r="L10" s="25" t="n">
        <f aca="false">[4]t7!L9</f>
        <v>7977.57</v>
      </c>
      <c r="M10" s="25" t="str">
        <f aca="false">[4]t7!M9</f>
        <v>-</v>
      </c>
      <c r="N10" s="25" t="n">
        <f aca="false">[4]t7!N9</f>
        <v>1141.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43891.88</v>
      </c>
      <c r="C11" s="25" t="n">
        <f aca="false">[4]t7!C10</f>
        <v>8471.02</v>
      </c>
      <c r="D11" s="25" t="n">
        <f aca="false">[4]t7!D10</f>
        <v>130621.57</v>
      </c>
      <c r="E11" s="25" t="n">
        <f aca="false">[4]t7!E10</f>
        <v>96717.1</v>
      </c>
      <c r="F11" s="25" t="n">
        <f aca="false">[4]t7!F10</f>
        <v>87508.16</v>
      </c>
      <c r="G11" s="25" t="n">
        <f aca="false">[4]t7!G10</f>
        <v>109146.54</v>
      </c>
      <c r="H11" s="25" t="n">
        <f aca="false">[4]t7!H10</f>
        <v>14007.91</v>
      </c>
      <c r="I11" s="25" t="str">
        <f aca="false">[4]t7!I10</f>
        <v>-</v>
      </c>
      <c r="J11" s="25" t="n">
        <f aca="false">[4]t7!J10</f>
        <v>63505.63</v>
      </c>
      <c r="K11" s="25" t="n">
        <f aca="false">[4]t7!K10</f>
        <v>19607.28</v>
      </c>
      <c r="L11" s="25" t="n">
        <f aca="false">[4]t7!L10</f>
        <v>14306.68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61100.57</v>
      </c>
      <c r="C12" s="23" t="n">
        <f aca="false">[4]t7!C11</f>
        <v>14895.23</v>
      </c>
      <c r="D12" s="23" t="n">
        <f aca="false">[4]t7!D11</f>
        <v>208605.17</v>
      </c>
      <c r="E12" s="23" t="n">
        <f aca="false">[4]t7!E11</f>
        <v>181449.28</v>
      </c>
      <c r="F12" s="23" t="n">
        <f aca="false">[4]t7!F11</f>
        <v>87218.49</v>
      </c>
      <c r="G12" s="23" t="n">
        <f aca="false">[4]t7!G11</f>
        <v>87373.13</v>
      </c>
      <c r="H12" s="23" t="n">
        <f aca="false">[4]t7!H11</f>
        <v>14701.26</v>
      </c>
      <c r="I12" s="23" t="str">
        <f aca="false">[4]t7!I11</f>
        <v>-</v>
      </c>
      <c r="J12" s="23" t="n">
        <f aca="false">[4]t7!J11</f>
        <v>37871.35</v>
      </c>
      <c r="K12" s="23" t="n">
        <f aca="false">[4]t7!K11</f>
        <v>12218.24</v>
      </c>
      <c r="L12" s="23" t="n">
        <f aca="false">[4]t7!L11</f>
        <v>16768.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3335.6</v>
      </c>
      <c r="C13" s="25" t="n">
        <f aca="false">[4]t7!C12</f>
        <v>5052.21</v>
      </c>
      <c r="D13" s="25" t="n">
        <f aca="false">[4]t7!D12</f>
        <v>111397.89</v>
      </c>
      <c r="E13" s="25" t="n">
        <f aca="false">[4]t7!E12</f>
        <v>97747.87</v>
      </c>
      <c r="F13" s="25" t="n">
        <f aca="false">[4]t7!F12</f>
        <v>55689.44</v>
      </c>
      <c r="G13" s="25" t="n">
        <f aca="false">[4]t7!G12</f>
        <v>46556.02</v>
      </c>
      <c r="H13" s="25" t="n">
        <f aca="false">[4]t7!H12</f>
        <v>7746.19</v>
      </c>
      <c r="I13" s="25" t="str">
        <f aca="false">[4]t7!I12</f>
        <v>-</v>
      </c>
      <c r="J13" s="25" t="n">
        <f aca="false">[4]t7!J12</f>
        <v>16749.29</v>
      </c>
      <c r="K13" s="25" t="n">
        <f aca="false">[4]t7!K12</f>
        <v>7097.04</v>
      </c>
      <c r="L13" s="25" t="n">
        <f aca="false">[4]t7!L12</f>
        <v>5299.65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7764.97</v>
      </c>
      <c r="C14" s="25" t="n">
        <f aca="false">[4]t7!C13</f>
        <v>9843.03</v>
      </c>
      <c r="D14" s="25" t="n">
        <f aca="false">[4]t7!D13</f>
        <v>97207.28</v>
      </c>
      <c r="E14" s="25" t="n">
        <f aca="false">[4]t7!E13</f>
        <v>83701.41</v>
      </c>
      <c r="F14" s="25" t="n">
        <f aca="false">[4]t7!F13</f>
        <v>31529.06</v>
      </c>
      <c r="G14" s="25" t="n">
        <f aca="false">[4]t7!G13</f>
        <v>40817.11</v>
      </c>
      <c r="H14" s="25" t="n">
        <f aca="false">[4]t7!H13</f>
        <v>6955.07</v>
      </c>
      <c r="I14" s="25" t="str">
        <f aca="false">[4]t7!I13</f>
        <v>-</v>
      </c>
      <c r="J14" s="25" t="n">
        <f aca="false">[4]t7!J13</f>
        <v>21122.05</v>
      </c>
      <c r="K14" s="25" t="n">
        <f aca="false">[4]t7!K13</f>
        <v>5121.21</v>
      </c>
      <c r="L14" s="25" t="n">
        <f aca="false">[4]t7!L13</f>
        <v>11468.76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499794.06</v>
      </c>
      <c r="C15" s="23" t="n">
        <f aca="false">[4]t7!C14</f>
        <v>8830.21</v>
      </c>
      <c r="D15" s="23" t="n">
        <f aca="false">[4]t7!D14</f>
        <v>159826.84</v>
      </c>
      <c r="E15" s="23" t="n">
        <f aca="false">[4]t7!E14</f>
        <v>123651.89</v>
      </c>
      <c r="F15" s="23" t="n">
        <f aca="false">[4]t7!F14</f>
        <v>66520.18</v>
      </c>
      <c r="G15" s="23" t="n">
        <f aca="false">[4]t7!G14</f>
        <v>54463.41</v>
      </c>
      <c r="H15" s="23" t="n">
        <f aca="false">[4]t7!H14</f>
        <v>8212.13</v>
      </c>
      <c r="I15" s="23" t="n">
        <f aca="false">[4]t7!I14</f>
        <v>526.89</v>
      </c>
      <c r="J15" s="23" t="n">
        <f aca="false">[4]t7!J14</f>
        <v>47303.55</v>
      </c>
      <c r="K15" s="23" t="n">
        <f aca="false">[4]t7!K14</f>
        <v>16462.07</v>
      </c>
      <c r="L15" s="23" t="n">
        <f aca="false">[4]t7!L14</f>
        <v>13996.89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69978.19</v>
      </c>
      <c r="C16" s="25" t="n">
        <f aca="false">[4]t7!C15</f>
        <v>4735.12</v>
      </c>
      <c r="D16" s="25" t="n">
        <f aca="false">[4]t7!D15</f>
        <v>88029.99</v>
      </c>
      <c r="E16" s="25" t="n">
        <f aca="false">[4]t7!E15</f>
        <v>70475.41</v>
      </c>
      <c r="F16" s="25" t="n">
        <f aca="false">[4]t7!F15</f>
        <v>44572.61</v>
      </c>
      <c r="G16" s="25" t="n">
        <f aca="false">[4]t7!G15</f>
        <v>24471.18</v>
      </c>
      <c r="H16" s="25" t="n">
        <f aca="false">[4]t7!H15</f>
        <v>4309.88</v>
      </c>
      <c r="I16" s="25" t="n">
        <f aca="false">[4]t7!I15</f>
        <v>526.89</v>
      </c>
      <c r="J16" s="25" t="n">
        <f aca="false">[4]t7!J15</f>
        <v>19102.32</v>
      </c>
      <c r="K16" s="25" t="n">
        <f aca="false">[4]t7!K15</f>
        <v>10251.11</v>
      </c>
      <c r="L16" s="25" t="n">
        <f aca="false">[4]t7!L15</f>
        <v>3503.67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9815.87</v>
      </c>
      <c r="C17" s="25" t="n">
        <f aca="false">[4]t7!C16</f>
        <v>4095.09</v>
      </c>
      <c r="D17" s="25" t="n">
        <f aca="false">[4]t7!D16</f>
        <v>71796.84</v>
      </c>
      <c r="E17" s="25" t="n">
        <f aca="false">[4]t7!E16</f>
        <v>53176.48</v>
      </c>
      <c r="F17" s="25" t="n">
        <f aca="false">[4]t7!F16</f>
        <v>21947.56</v>
      </c>
      <c r="G17" s="25" t="n">
        <f aca="false">[4]t7!G16</f>
        <v>29992.23</v>
      </c>
      <c r="H17" s="25" t="n">
        <f aca="false">[4]t7!H16</f>
        <v>3902.25</v>
      </c>
      <c r="I17" s="25" t="str">
        <f aca="false">[4]t7!I16</f>
        <v>-</v>
      </c>
      <c r="J17" s="25" t="n">
        <f aca="false">[4]t7!J16</f>
        <v>28201.24</v>
      </c>
      <c r="K17" s="25" t="n">
        <f aca="false">[4]t7!K16</f>
        <v>6210.95</v>
      </c>
      <c r="L17" s="25" t="n">
        <f aca="false">[4]t7!L16</f>
        <v>10493.2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59323.67</v>
      </c>
      <c r="C18" s="23" t="n">
        <f aca="false">[4]t7!C17</f>
        <v>4617.22</v>
      </c>
      <c r="D18" s="23" t="n">
        <f aca="false">[4]t7!D17</f>
        <v>171771.15</v>
      </c>
      <c r="E18" s="23" t="n">
        <f aca="false">[4]t7!E17</f>
        <v>188541.61</v>
      </c>
      <c r="F18" s="23" t="n">
        <f aca="false">[4]t7!F17</f>
        <v>71849.81</v>
      </c>
      <c r="G18" s="23" t="n">
        <f aca="false">[4]t7!G17</f>
        <v>58313.01</v>
      </c>
      <c r="H18" s="23" t="n">
        <f aca="false">[4]t7!H17</f>
        <v>6022.72</v>
      </c>
      <c r="I18" s="23" t="str">
        <f aca="false">[4]t7!I17</f>
        <v>-</v>
      </c>
      <c r="J18" s="23" t="n">
        <f aca="false">[4]t7!J17</f>
        <v>27506.08</v>
      </c>
      <c r="K18" s="23" t="n">
        <f aca="false">[4]t7!K17</f>
        <v>13877.19</v>
      </c>
      <c r="L18" s="23" t="n">
        <f aca="false">[4]t7!L17</f>
        <v>16824.89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89967.31</v>
      </c>
      <c r="C19" s="25" t="n">
        <f aca="false">[4]t7!C18</f>
        <v>2807.93</v>
      </c>
      <c r="D19" s="25" t="n">
        <f aca="false">[4]t7!D18</f>
        <v>82824.52</v>
      </c>
      <c r="E19" s="25" t="n">
        <f aca="false">[4]t7!E18</f>
        <v>99795.79</v>
      </c>
      <c r="F19" s="25" t="n">
        <f aca="false">[4]t7!F18</f>
        <v>42296.65</v>
      </c>
      <c r="G19" s="25" t="n">
        <f aca="false">[4]t7!G18</f>
        <v>32474.35</v>
      </c>
      <c r="H19" s="25" t="n">
        <f aca="false">[4]t7!H18</f>
        <v>2617.64</v>
      </c>
      <c r="I19" s="25" t="str">
        <f aca="false">[4]t7!I18</f>
        <v>-</v>
      </c>
      <c r="J19" s="25" t="n">
        <f aca="false">[4]t7!J18</f>
        <v>15449.49</v>
      </c>
      <c r="K19" s="25" t="n">
        <f aca="false">[4]t7!K18</f>
        <v>5946.12</v>
      </c>
      <c r="L19" s="25" t="n">
        <f aca="false">[4]t7!L18</f>
        <v>5754.8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9356.36</v>
      </c>
      <c r="C20" s="25" t="n">
        <f aca="false">[4]t7!C19</f>
        <v>1809.3</v>
      </c>
      <c r="D20" s="25" t="n">
        <f aca="false">[4]t7!D19</f>
        <v>88946.63</v>
      </c>
      <c r="E20" s="25" t="n">
        <f aca="false">[4]t7!E19</f>
        <v>88745.82</v>
      </c>
      <c r="F20" s="25" t="n">
        <f aca="false">[4]t7!F19</f>
        <v>29553.16</v>
      </c>
      <c r="G20" s="25" t="n">
        <f aca="false">[4]t7!G19</f>
        <v>25838.67</v>
      </c>
      <c r="H20" s="25" t="n">
        <f aca="false">[4]t7!H19</f>
        <v>3405.07</v>
      </c>
      <c r="I20" s="25" t="str">
        <f aca="false">[4]t7!I19</f>
        <v>-</v>
      </c>
      <c r="J20" s="25" t="n">
        <f aca="false">[4]t7!J19</f>
        <v>12056.59</v>
      </c>
      <c r="K20" s="25" t="n">
        <f aca="false">[4]t7!K19</f>
        <v>7931.07</v>
      </c>
      <c r="L20" s="25" t="n">
        <f aca="false">[4]t7!L19</f>
        <v>11070.06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72707.57</v>
      </c>
      <c r="C21" s="23" t="n">
        <f aca="false">[4]t7!C20</f>
        <v>4673.03</v>
      </c>
      <c r="D21" s="23" t="n">
        <f aca="false">[4]t7!D20</f>
        <v>231817.4</v>
      </c>
      <c r="E21" s="23" t="n">
        <f aca="false">[4]t7!E20</f>
        <v>271368.4</v>
      </c>
      <c r="F21" s="23" t="n">
        <f aca="false">[4]t7!F20</f>
        <v>171649.71</v>
      </c>
      <c r="G21" s="23" t="n">
        <f aca="false">[4]t7!G20</f>
        <v>82237.09</v>
      </c>
      <c r="H21" s="23" t="n">
        <f aca="false">[4]t7!H20</f>
        <v>17004.46</v>
      </c>
      <c r="I21" s="23" t="str">
        <f aca="false">[4]t7!I20</f>
        <v>-</v>
      </c>
      <c r="J21" s="23" t="n">
        <f aca="false">[4]t7!J20</f>
        <v>45640.27</v>
      </c>
      <c r="K21" s="23" t="n">
        <f aca="false">[4]t7!K20</f>
        <v>30952.8</v>
      </c>
      <c r="L21" s="23" t="n">
        <f aca="false">[4]t7!L20</f>
        <v>17364.41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7843.21</v>
      </c>
      <c r="C22" s="25" t="n">
        <f aca="false">[4]t7!C21</f>
        <v>2079.93</v>
      </c>
      <c r="D22" s="25" t="n">
        <f aca="false">[4]t7!D21</f>
        <v>124928.49</v>
      </c>
      <c r="E22" s="25" t="n">
        <f aca="false">[4]t7!E21</f>
        <v>154883.5</v>
      </c>
      <c r="F22" s="25" t="n">
        <f aca="false">[4]t7!F21</f>
        <v>107567.96</v>
      </c>
      <c r="G22" s="25" t="n">
        <f aca="false">[4]t7!G21</f>
        <v>44772.61</v>
      </c>
      <c r="H22" s="25" t="n">
        <f aca="false">[4]t7!H21</f>
        <v>11493.49</v>
      </c>
      <c r="I22" s="25" t="str">
        <f aca="false">[4]t7!I21</f>
        <v>-</v>
      </c>
      <c r="J22" s="25" t="n">
        <f aca="false">[4]t7!J21</f>
        <v>20042.18</v>
      </c>
      <c r="K22" s="25" t="n">
        <f aca="false">[4]t7!K21</f>
        <v>15228.92</v>
      </c>
      <c r="L22" s="25" t="n">
        <f aca="false">[4]t7!L21</f>
        <v>6846.14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84864.36</v>
      </c>
      <c r="C23" s="25" t="n">
        <f aca="false">[4]t7!C22</f>
        <v>2593.1</v>
      </c>
      <c r="D23" s="25" t="n">
        <f aca="false">[4]t7!D22</f>
        <v>106888.91</v>
      </c>
      <c r="E23" s="25" t="n">
        <f aca="false">[4]t7!E22</f>
        <v>116484.9</v>
      </c>
      <c r="F23" s="25" t="n">
        <f aca="false">[4]t7!F22</f>
        <v>64081.75</v>
      </c>
      <c r="G23" s="25" t="n">
        <f aca="false">[4]t7!G22</f>
        <v>37464.48</v>
      </c>
      <c r="H23" s="25" t="n">
        <f aca="false">[4]t7!H22</f>
        <v>5510.98</v>
      </c>
      <c r="I23" s="25" t="str">
        <f aca="false">[4]t7!I22</f>
        <v>-</v>
      </c>
      <c r="J23" s="25" t="n">
        <f aca="false">[4]t7!J22</f>
        <v>25598.09</v>
      </c>
      <c r="K23" s="25" t="n">
        <f aca="false">[4]t7!K22</f>
        <v>15723.88</v>
      </c>
      <c r="L23" s="25" t="n">
        <f aca="false">[4]t7!L22</f>
        <v>10518.26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86513.34</v>
      </c>
      <c r="C29" s="23" t="n">
        <f aca="false">[4]t7!C27</f>
        <v>275.41</v>
      </c>
      <c r="D29" s="23" t="n">
        <f aca="false">[4]t7!D27</f>
        <v>91917.11</v>
      </c>
      <c r="E29" s="23" t="n">
        <f aca="false">[4]t7!E27</f>
        <v>84980.04</v>
      </c>
      <c r="F29" s="23" t="n">
        <f aca="false">[4]t7!F27</f>
        <v>43340.11</v>
      </c>
      <c r="G29" s="23" t="n">
        <f aca="false">[4]t7!G27</f>
        <v>34777.52</v>
      </c>
      <c r="H29" s="23" t="n">
        <f aca="false">[4]t7!H27</f>
        <v>3926.73</v>
      </c>
      <c r="I29" s="23" t="str">
        <f aca="false">[4]t7!I27</f>
        <v>-</v>
      </c>
      <c r="J29" s="23" t="n">
        <f aca="false">[4]t7!J27</f>
        <v>10927.1</v>
      </c>
      <c r="K29" s="23" t="n">
        <f aca="false">[4]t7!K27</f>
        <v>12620.89</v>
      </c>
      <c r="L29" s="23" t="n">
        <f aca="false">[4]t7!L27</f>
        <v>3748.43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7564.11</v>
      </c>
      <c r="C30" s="25" t="str">
        <f aca="false">[4]t7!C28</f>
        <v>-</v>
      </c>
      <c r="D30" s="25" t="n">
        <f aca="false">[4]t7!D28</f>
        <v>45116.82</v>
      </c>
      <c r="E30" s="25" t="n">
        <f aca="false">[4]t7!E28</f>
        <v>43058.65</v>
      </c>
      <c r="F30" s="25" t="n">
        <f aca="false">[4]t7!F28</f>
        <v>26092.61</v>
      </c>
      <c r="G30" s="25" t="n">
        <f aca="false">[4]t7!G28</f>
        <v>19825.97</v>
      </c>
      <c r="H30" s="25" t="n">
        <f aca="false">[4]t7!H28</f>
        <v>2499.35</v>
      </c>
      <c r="I30" s="25" t="str">
        <f aca="false">[4]t7!I28</f>
        <v>-</v>
      </c>
      <c r="J30" s="25" t="n">
        <f aca="false">[4]t7!J28</f>
        <v>4593.91</v>
      </c>
      <c r="K30" s="25" t="n">
        <f aca="false">[4]t7!K28</f>
        <v>5180.38</v>
      </c>
      <c r="L30" s="25" t="n">
        <f aca="false">[4]t7!L28</f>
        <v>1196.42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8949.23</v>
      </c>
      <c r="C31" s="25" t="n">
        <f aca="false">[4]t7!C29</f>
        <v>275.41</v>
      </c>
      <c r="D31" s="25" t="n">
        <f aca="false">[4]t7!D29</f>
        <v>46800.29</v>
      </c>
      <c r="E31" s="25" t="n">
        <f aca="false">[4]t7!E29</f>
        <v>41921.39</v>
      </c>
      <c r="F31" s="25" t="n">
        <f aca="false">[4]t7!F29</f>
        <v>17247.5</v>
      </c>
      <c r="G31" s="25" t="n">
        <f aca="false">[4]t7!G29</f>
        <v>14951.54</v>
      </c>
      <c r="H31" s="25" t="n">
        <f aca="false">[4]t7!H29</f>
        <v>1427.39</v>
      </c>
      <c r="I31" s="25" t="str">
        <f aca="false">[4]t7!I29</f>
        <v>-</v>
      </c>
      <c r="J31" s="25" t="n">
        <f aca="false">[4]t7!J29</f>
        <v>6333.19</v>
      </c>
      <c r="K31" s="25" t="n">
        <f aca="false">[4]t7!K29</f>
        <v>7440.51</v>
      </c>
      <c r="L31" s="25" t="n">
        <f aca="false">[4]t7!L29</f>
        <v>2552.0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2045.24</v>
      </c>
      <c r="C32" s="23" t="n">
        <f aca="false">[4]t7!C30</f>
        <v>5149.38</v>
      </c>
      <c r="D32" s="23" t="n">
        <f aca="false">[4]t7!D30</f>
        <v>146362.9</v>
      </c>
      <c r="E32" s="23" t="n">
        <f aca="false">[4]t7!E30</f>
        <v>132291.41</v>
      </c>
      <c r="F32" s="23" t="n">
        <f aca="false">[4]t7!F30</f>
        <v>70312.22</v>
      </c>
      <c r="G32" s="23" t="n">
        <f aca="false">[4]t7!G30</f>
        <v>62140.18</v>
      </c>
      <c r="H32" s="23" t="n">
        <f aca="false">[4]t7!H30</f>
        <v>8278.66</v>
      </c>
      <c r="I32" s="23" t="str">
        <f aca="false">[4]t7!I30</f>
        <v>-</v>
      </c>
      <c r="J32" s="23" t="n">
        <f aca="false">[4]t7!J30</f>
        <v>19929.72</v>
      </c>
      <c r="K32" s="23" t="n">
        <f aca="false">[4]t7!K30</f>
        <v>16421</v>
      </c>
      <c r="L32" s="23" t="n">
        <f aca="false">[4]t7!L30</f>
        <v>11159.78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2125.1</v>
      </c>
      <c r="C33" s="25" t="n">
        <f aca="false">[4]t7!C31</f>
        <v>1795.27</v>
      </c>
      <c r="D33" s="25" t="n">
        <f aca="false">[4]t7!D31</f>
        <v>81981.14</v>
      </c>
      <c r="E33" s="25" t="n">
        <f aca="false">[4]t7!E31</f>
        <v>74356.44</v>
      </c>
      <c r="F33" s="25" t="n">
        <f aca="false">[4]t7!F31</f>
        <v>41257.16</v>
      </c>
      <c r="G33" s="25" t="n">
        <f aca="false">[4]t7!G31</f>
        <v>33084.44</v>
      </c>
      <c r="H33" s="25" t="n">
        <f aca="false">[4]t7!H31</f>
        <v>7064.91</v>
      </c>
      <c r="I33" s="25" t="str">
        <f aca="false">[4]t7!I31</f>
        <v>-</v>
      </c>
      <c r="J33" s="25" t="n">
        <f aca="false">[4]t7!J31</f>
        <v>9652.93</v>
      </c>
      <c r="K33" s="25" t="n">
        <f aca="false">[4]t7!K31</f>
        <v>9449.26</v>
      </c>
      <c r="L33" s="25" t="n">
        <f aca="false">[4]t7!L31</f>
        <v>3483.5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9920.15</v>
      </c>
      <c r="C34" s="25" t="n">
        <f aca="false">[4]t7!C32</f>
        <v>3354.11</v>
      </c>
      <c r="D34" s="25" t="n">
        <f aca="false">[4]t7!D32</f>
        <v>64381.76</v>
      </c>
      <c r="E34" s="25" t="n">
        <f aca="false">[4]t7!E32</f>
        <v>57934.96</v>
      </c>
      <c r="F34" s="25" t="n">
        <f aca="false">[4]t7!F32</f>
        <v>29055.06</v>
      </c>
      <c r="G34" s="25" t="n">
        <f aca="false">[4]t7!G32</f>
        <v>29055.74</v>
      </c>
      <c r="H34" s="25" t="n">
        <f aca="false">[4]t7!H32</f>
        <v>1213.75</v>
      </c>
      <c r="I34" s="25" t="str">
        <f aca="false">[4]t7!I32</f>
        <v>-</v>
      </c>
      <c r="J34" s="25" t="n">
        <f aca="false">[4]t7!J32</f>
        <v>10276.79</v>
      </c>
      <c r="K34" s="25" t="n">
        <f aca="false">[4]t7!K32</f>
        <v>6971.74</v>
      </c>
      <c r="L34" s="25" t="n">
        <f aca="false">[4]t7!L32</f>
        <v>7676.2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38788.29</v>
      </c>
      <c r="C35" s="23" t="n">
        <f aca="false">[4]t7!C33</f>
        <v>1377.06</v>
      </c>
      <c r="D35" s="23" t="n">
        <f aca="false">[4]t7!D33</f>
        <v>36524.84</v>
      </c>
      <c r="E35" s="23" t="n">
        <f aca="false">[4]t7!E33</f>
        <v>35712.82</v>
      </c>
      <c r="F35" s="23" t="n">
        <f aca="false">[4]t7!F33</f>
        <v>25173.12</v>
      </c>
      <c r="G35" s="23" t="n">
        <f aca="false">[4]t7!G33</f>
        <v>19440.77</v>
      </c>
      <c r="H35" s="23" t="n">
        <f aca="false">[4]t7!H33</f>
        <v>2553.17</v>
      </c>
      <c r="I35" s="23" t="str">
        <f aca="false">[4]t7!I33</f>
        <v>-</v>
      </c>
      <c r="J35" s="23" t="n">
        <f aca="false">[4]t7!J33</f>
        <v>9335.04</v>
      </c>
      <c r="K35" s="23" t="n">
        <f aca="false">[4]t7!K33</f>
        <v>4530.7</v>
      </c>
      <c r="L35" s="23" t="n">
        <f aca="false">[4]t7!L33</f>
        <v>4140.77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6383.28</v>
      </c>
      <c r="C36" s="25" t="n">
        <f aca="false">[4]t7!C34</f>
        <v>394.35</v>
      </c>
      <c r="D36" s="25" t="n">
        <f aca="false">[4]t7!D34</f>
        <v>20102.83</v>
      </c>
      <c r="E36" s="25" t="n">
        <f aca="false">[4]t7!E34</f>
        <v>19939.58</v>
      </c>
      <c r="F36" s="25" t="n">
        <f aca="false">[4]t7!F34</f>
        <v>16680.35</v>
      </c>
      <c r="G36" s="25" t="n">
        <f aca="false">[4]t7!G34</f>
        <v>9818.63</v>
      </c>
      <c r="H36" s="25" t="n">
        <f aca="false">[4]t7!H34</f>
        <v>1510.25</v>
      </c>
      <c r="I36" s="25" t="str">
        <f aca="false">[4]t7!I34</f>
        <v>-</v>
      </c>
      <c r="J36" s="25" t="n">
        <f aca="false">[4]t7!J34</f>
        <v>3948.27</v>
      </c>
      <c r="K36" s="25" t="n">
        <f aca="false">[4]t7!K34</f>
        <v>2758.02</v>
      </c>
      <c r="L36" s="25" t="n">
        <f aca="false">[4]t7!L34</f>
        <v>1230.99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2405.01</v>
      </c>
      <c r="C37" s="25" t="n">
        <f aca="false">[4]t7!C35</f>
        <v>982.71</v>
      </c>
      <c r="D37" s="25" t="n">
        <f aca="false">[4]t7!D35</f>
        <v>16422.01</v>
      </c>
      <c r="E37" s="25" t="n">
        <f aca="false">[4]t7!E35</f>
        <v>15773.24</v>
      </c>
      <c r="F37" s="25" t="n">
        <f aca="false">[4]t7!F35</f>
        <v>8492.77</v>
      </c>
      <c r="G37" s="25" t="n">
        <f aca="false">[4]t7!G35</f>
        <v>9622.14</v>
      </c>
      <c r="H37" s="25" t="n">
        <f aca="false">[4]t7!H35</f>
        <v>1042.91</v>
      </c>
      <c r="I37" s="25" t="str">
        <f aca="false">[4]t7!I35</f>
        <v>-</v>
      </c>
      <c r="J37" s="25" t="n">
        <f aca="false">[4]t7!J35</f>
        <v>5386.77</v>
      </c>
      <c r="K37" s="25" t="n">
        <f aca="false">[4]t7!K35</f>
        <v>1772.68</v>
      </c>
      <c r="L37" s="25" t="n">
        <f aca="false">[4]t7!L35</f>
        <v>2909.77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6609.99</v>
      </c>
      <c r="C38" s="23" t="n">
        <f aca="false">[4]t7!C36</f>
        <v>2268.85</v>
      </c>
      <c r="D38" s="23" t="n">
        <f aca="false">[4]t7!D36</f>
        <v>50726.62</v>
      </c>
      <c r="E38" s="23" t="n">
        <f aca="false">[4]t7!E36</f>
        <v>55922.51</v>
      </c>
      <c r="F38" s="23" t="n">
        <f aca="false">[4]t7!F36</f>
        <v>36832.7</v>
      </c>
      <c r="G38" s="23" t="n">
        <f aca="false">[4]t7!G36</f>
        <v>23673.23</v>
      </c>
      <c r="H38" s="23" t="n">
        <f aca="false">[4]t7!H36</f>
        <v>2137.2</v>
      </c>
      <c r="I38" s="23" t="str">
        <f aca="false">[4]t7!I36</f>
        <v>-</v>
      </c>
      <c r="J38" s="23" t="n">
        <f aca="false">[4]t7!J36</f>
        <v>6490.88</v>
      </c>
      <c r="K38" s="23" t="n">
        <f aca="false">[4]t7!K36</f>
        <v>5322.02</v>
      </c>
      <c r="L38" s="23" t="n">
        <f aca="false">[4]t7!L36</f>
        <v>3179.8</v>
      </c>
      <c r="M38" s="23" t="n">
        <f aca="false">[4]t7!M36</f>
        <v>56.19</v>
      </c>
      <c r="N38" s="23" t="str">
        <f aca="false">[4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9845.29</v>
      </c>
      <c r="C39" s="25" t="n">
        <f aca="false">[4]t7!C37</f>
        <v>736.86</v>
      </c>
      <c r="D39" s="25" t="n">
        <f aca="false">[4]t7!D37</f>
        <v>26985.11</v>
      </c>
      <c r="E39" s="25" t="n">
        <f aca="false">[4]t7!E37</f>
        <v>31209.77</v>
      </c>
      <c r="F39" s="25" t="n">
        <f aca="false">[4]t7!F37</f>
        <v>19911.38</v>
      </c>
      <c r="G39" s="25" t="n">
        <f aca="false">[4]t7!G37</f>
        <v>13378.57</v>
      </c>
      <c r="H39" s="25" t="n">
        <f aca="false">[4]t7!H37</f>
        <v>1084.51</v>
      </c>
      <c r="I39" s="25" t="str">
        <f aca="false">[4]t7!I37</f>
        <v>-</v>
      </c>
      <c r="J39" s="25" t="n">
        <f aca="false">[4]t7!J37</f>
        <v>2590.91</v>
      </c>
      <c r="K39" s="25" t="n">
        <f aca="false">[4]t7!K37</f>
        <v>3307.21</v>
      </c>
      <c r="L39" s="25" t="n">
        <f aca="false">[4]t7!L37</f>
        <v>584.79</v>
      </c>
      <c r="M39" s="25" t="n">
        <f aca="false">[4]t7!M37</f>
        <v>56.19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6764.7</v>
      </c>
      <c r="C40" s="25" t="n">
        <f aca="false">[4]t7!C38</f>
        <v>1531.99</v>
      </c>
      <c r="D40" s="25" t="n">
        <f aca="false">[4]t7!D38</f>
        <v>23741.52</v>
      </c>
      <c r="E40" s="25" t="n">
        <f aca="false">[4]t7!E38</f>
        <v>24712.73</v>
      </c>
      <c r="F40" s="25" t="n">
        <f aca="false">[4]t7!F38</f>
        <v>16921.31</v>
      </c>
      <c r="G40" s="25" t="n">
        <f aca="false">[4]t7!G38</f>
        <v>10294.66</v>
      </c>
      <c r="H40" s="25" t="n">
        <f aca="false">[4]t7!H38</f>
        <v>1052.69</v>
      </c>
      <c r="I40" s="25" t="str">
        <f aca="false">[4]t7!I38</f>
        <v>-</v>
      </c>
      <c r="J40" s="25" t="n">
        <f aca="false">[4]t7!J38</f>
        <v>3899.97</v>
      </c>
      <c r="K40" s="25" t="n">
        <f aca="false">[4]t7!K38</f>
        <v>2014.81</v>
      </c>
      <c r="L40" s="25" t="n">
        <f aca="false">[4]t7!L38</f>
        <v>2595.01</v>
      </c>
      <c r="M40" s="25" t="str">
        <f aca="false">[4]t7!M38</f>
        <v>-</v>
      </c>
      <c r="N40" s="25" t="str">
        <f aca="false">[4]t7!N38</f>
        <v>-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9216.45</v>
      </c>
      <c r="C41" s="23" t="n">
        <f aca="false">[4]t7!C39</f>
        <v>2011.68</v>
      </c>
      <c r="D41" s="23" t="n">
        <f aca="false">[4]t7!D39</f>
        <v>58783.38</v>
      </c>
      <c r="E41" s="23" t="n">
        <f aca="false">[4]t7!E39</f>
        <v>70460.43</v>
      </c>
      <c r="F41" s="23" t="n">
        <f aca="false">[4]t7!F39</f>
        <v>35970.73</v>
      </c>
      <c r="G41" s="23" t="n">
        <f aca="false">[4]t7!G39</f>
        <v>26437.6</v>
      </c>
      <c r="H41" s="23" t="n">
        <f aca="false">[4]t7!H39</f>
        <v>5333.09</v>
      </c>
      <c r="I41" s="23" t="str">
        <f aca="false">[4]t7!I39</f>
        <v>-</v>
      </c>
      <c r="J41" s="23" t="n">
        <f aca="false">[4]t7!J39</f>
        <v>11375.95</v>
      </c>
      <c r="K41" s="23" t="n">
        <f aca="false">[4]t7!K39</f>
        <v>8883.38</v>
      </c>
      <c r="L41" s="23" t="n">
        <f aca="false">[4]t7!L39</f>
        <v>9860.75</v>
      </c>
      <c r="M41" s="23" t="str">
        <f aca="false">[4]t7!M39</f>
        <v>-</v>
      </c>
      <c r="N41" s="23" t="n">
        <f aca="false">[4]t7!N39</f>
        <v>99.45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909.58</v>
      </c>
      <c r="C42" s="25" t="n">
        <f aca="false">[4]t7!C40</f>
        <v>1223.2</v>
      </c>
      <c r="D42" s="25" t="n">
        <f aca="false">[4]t7!D40</f>
        <v>32978.05</v>
      </c>
      <c r="E42" s="25" t="n">
        <f aca="false">[4]t7!E40</f>
        <v>41885.46</v>
      </c>
      <c r="F42" s="25" t="n">
        <f aca="false">[4]t7!F40</f>
        <v>21294.52</v>
      </c>
      <c r="G42" s="25" t="n">
        <f aca="false">[4]t7!G40</f>
        <v>15849.48</v>
      </c>
      <c r="H42" s="25" t="n">
        <f aca="false">[4]t7!H40</f>
        <v>3177.27</v>
      </c>
      <c r="I42" s="25" t="str">
        <f aca="false">[4]t7!I40</f>
        <v>-</v>
      </c>
      <c r="J42" s="25" t="n">
        <f aca="false">[4]t7!J40</f>
        <v>5518.2</v>
      </c>
      <c r="K42" s="25" t="n">
        <f aca="false">[4]t7!K40</f>
        <v>3878.77</v>
      </c>
      <c r="L42" s="25" t="n">
        <f aca="false">[4]t7!L40</f>
        <v>3104.62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0306.88</v>
      </c>
      <c r="C43" s="25" t="n">
        <f aca="false">[4]t7!C41</f>
        <v>788.47</v>
      </c>
      <c r="D43" s="25" t="n">
        <f aca="false">[4]t7!D41</f>
        <v>25805.33</v>
      </c>
      <c r="E43" s="25" t="n">
        <f aca="false">[4]t7!E41</f>
        <v>28574.97</v>
      </c>
      <c r="F43" s="25" t="n">
        <f aca="false">[4]t7!F41</f>
        <v>14676.21</v>
      </c>
      <c r="G43" s="25" t="n">
        <f aca="false">[4]t7!G41</f>
        <v>10588.12</v>
      </c>
      <c r="H43" s="25" t="n">
        <f aca="false">[4]t7!H41</f>
        <v>2155.83</v>
      </c>
      <c r="I43" s="25" t="str">
        <f aca="false">[4]t7!I41</f>
        <v>-</v>
      </c>
      <c r="J43" s="25" t="n">
        <f aca="false">[4]t7!J41</f>
        <v>5857.75</v>
      </c>
      <c r="K43" s="25" t="n">
        <f aca="false">[4]t7!K41</f>
        <v>5004.61</v>
      </c>
      <c r="L43" s="25" t="n">
        <f aca="false">[4]t7!L41</f>
        <v>6756.14</v>
      </c>
      <c r="M43" s="25" t="str">
        <f aca="false">[4]t7!M41</f>
        <v>-</v>
      </c>
      <c r="N43" s="25" t="n">
        <f aca="false">[4]t7!N41</f>
        <v>99.45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60160.35</v>
      </c>
      <c r="C44" s="23" t="str">
        <f aca="false">[4]t7!C42</f>
        <v>-</v>
      </c>
      <c r="D44" s="23" t="n">
        <f aca="false">[4]t7!D42</f>
        <v>200735.2</v>
      </c>
      <c r="E44" s="23" t="n">
        <f aca="false">[4]t7!E42</f>
        <v>248706.38</v>
      </c>
      <c r="F44" s="23" t="n">
        <f aca="false">[4]t7!F42</f>
        <v>168237.23</v>
      </c>
      <c r="G44" s="23" t="n">
        <f aca="false">[4]t7!G42</f>
        <v>133496.03</v>
      </c>
      <c r="H44" s="23" t="n">
        <f aca="false">[4]t7!H42</f>
        <v>25346.55</v>
      </c>
      <c r="I44" s="23" t="str">
        <f aca="false">[4]t7!I42</f>
        <v>-</v>
      </c>
      <c r="J44" s="23" t="n">
        <f aca="false">[4]t7!J42</f>
        <v>101752.2</v>
      </c>
      <c r="K44" s="23" t="n">
        <f aca="false">[4]t7!K42</f>
        <v>52383.39</v>
      </c>
      <c r="L44" s="23" t="n">
        <f aca="false">[4]t7!L42</f>
        <v>29503.37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18158.13</v>
      </c>
      <c r="C45" s="25" t="str">
        <f aca="false">[4]t7!C43</f>
        <v>-</v>
      </c>
      <c r="D45" s="25" t="n">
        <f aca="false">[4]t7!D43</f>
        <v>110675.24</v>
      </c>
      <c r="E45" s="25" t="n">
        <f aca="false">[4]t7!E43</f>
        <v>128722.79</v>
      </c>
      <c r="F45" s="25" t="n">
        <f aca="false">[4]t7!F43</f>
        <v>107224.42</v>
      </c>
      <c r="G45" s="25" t="n">
        <f aca="false">[4]t7!G43</f>
        <v>83470.7</v>
      </c>
      <c r="H45" s="25" t="n">
        <f aca="false">[4]t7!H43</f>
        <v>13203.01</v>
      </c>
      <c r="I45" s="25" t="str">
        <f aca="false">[4]t7!I43</f>
        <v>-</v>
      </c>
      <c r="J45" s="25" t="n">
        <f aca="false">[4]t7!J43</f>
        <v>39927.52</v>
      </c>
      <c r="K45" s="25" t="n">
        <f aca="false">[4]t7!K43</f>
        <v>24462.33</v>
      </c>
      <c r="L45" s="25" t="n">
        <f aca="false">[4]t7!L43</f>
        <v>10472.12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42002.23</v>
      </c>
      <c r="C46" s="25" t="str">
        <f aca="false">[4]t7!C44</f>
        <v>-</v>
      </c>
      <c r="D46" s="25" t="n">
        <f aca="false">[4]t7!D44</f>
        <v>90059.96</v>
      </c>
      <c r="E46" s="25" t="n">
        <f aca="false">[4]t7!E44</f>
        <v>119983.59</v>
      </c>
      <c r="F46" s="25" t="n">
        <f aca="false">[4]t7!F44</f>
        <v>61012.81</v>
      </c>
      <c r="G46" s="25" t="n">
        <f aca="false">[4]t7!G44</f>
        <v>50025.34</v>
      </c>
      <c r="H46" s="25" t="n">
        <f aca="false">[4]t7!H44</f>
        <v>12143.54</v>
      </c>
      <c r="I46" s="25" t="str">
        <f aca="false">[4]t7!I44</f>
        <v>-</v>
      </c>
      <c r="J46" s="25" t="n">
        <f aca="false">[4]t7!J44</f>
        <v>61824.68</v>
      </c>
      <c r="K46" s="25" t="n">
        <f aca="false">[4]t7!K44</f>
        <v>27921.05</v>
      </c>
      <c r="L46" s="25" t="n">
        <f aca="false">[4]t7!L44</f>
        <v>19031.26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 MA.1261 (พ.ย.-ม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24947.52</v>
      </c>
      <c r="C52" s="23" t="n">
        <f aca="false">[4]t7!C49</f>
        <v>2705.18</v>
      </c>
      <c r="D52" s="23" t="n">
        <f aca="false">[4]t7!D49</f>
        <v>142060.92</v>
      </c>
      <c r="E52" s="23" t="n">
        <f aca="false">[4]t7!E49</f>
        <v>176600.65</v>
      </c>
      <c r="F52" s="23" t="n">
        <f aca="false">[4]t7!F49</f>
        <v>108694.99</v>
      </c>
      <c r="G52" s="23" t="n">
        <f aca="false">[4]t7!G49</f>
        <v>79504.92</v>
      </c>
      <c r="H52" s="23" t="n">
        <f aca="false">[4]t7!H49</f>
        <v>11952.77</v>
      </c>
      <c r="I52" s="23" t="str">
        <f aca="false">[4]t7!I49</f>
        <v>-</v>
      </c>
      <c r="J52" s="23" t="n">
        <f aca="false">[4]t7!J49</f>
        <v>46859.02</v>
      </c>
      <c r="K52" s="23" t="n">
        <f aca="false">[4]t7!K49</f>
        <v>42107.14</v>
      </c>
      <c r="L52" s="23" t="n">
        <f aca="false">[4]t7!L49</f>
        <v>14461.92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2869.2</v>
      </c>
      <c r="C53" s="25" t="n">
        <f aca="false">[4]t7!C50</f>
        <v>2022.35</v>
      </c>
      <c r="D53" s="25" t="n">
        <f aca="false">[4]t7!D50</f>
        <v>76954.16</v>
      </c>
      <c r="E53" s="25" t="n">
        <f aca="false">[4]t7!E50</f>
        <v>103025.88</v>
      </c>
      <c r="F53" s="25" t="n">
        <f aca="false">[4]t7!F50</f>
        <v>60698.27</v>
      </c>
      <c r="G53" s="25" t="n">
        <f aca="false">[4]t7!G50</f>
        <v>44497.51</v>
      </c>
      <c r="H53" s="25" t="n">
        <f aca="false">[4]t7!H50</f>
        <v>6371.06</v>
      </c>
      <c r="I53" s="25" t="str">
        <f aca="false">[4]t7!I50</f>
        <v>-</v>
      </c>
      <c r="J53" s="25" t="n">
        <f aca="false">[4]t7!J50</f>
        <v>16596.28</v>
      </c>
      <c r="K53" s="25" t="n">
        <f aca="false">[4]t7!K50</f>
        <v>26544.88</v>
      </c>
      <c r="L53" s="25" t="n">
        <f aca="false">[4]t7!L50</f>
        <v>6158.82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2078.32</v>
      </c>
      <c r="C54" s="25" t="n">
        <f aca="false">[4]t7!C51</f>
        <v>682.84</v>
      </c>
      <c r="D54" s="25" t="n">
        <f aca="false">[4]t7!D51</f>
        <v>65106.77</v>
      </c>
      <c r="E54" s="25" t="n">
        <f aca="false">[4]t7!E51</f>
        <v>73574.77</v>
      </c>
      <c r="F54" s="25" t="n">
        <f aca="false">[4]t7!F51</f>
        <v>47996.73</v>
      </c>
      <c r="G54" s="25" t="n">
        <f aca="false">[4]t7!G51</f>
        <v>35007.41</v>
      </c>
      <c r="H54" s="25" t="n">
        <f aca="false">[4]t7!H51</f>
        <v>5581.71</v>
      </c>
      <c r="I54" s="25" t="str">
        <f aca="false">[4]t7!I51</f>
        <v>-</v>
      </c>
      <c r="J54" s="25" t="n">
        <f aca="false">[4]t7!J51</f>
        <v>30262.74</v>
      </c>
      <c r="K54" s="25" t="n">
        <f aca="false">[4]t7!K51</f>
        <v>15562.26</v>
      </c>
      <c r="L54" s="25" t="n">
        <f aca="false">[4]t7!L51</f>
        <v>8303.1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302176.88</v>
      </c>
      <c r="C55" s="23" t="n">
        <f aca="false">[4]t7!C52</f>
        <v>4639.2</v>
      </c>
      <c r="D55" s="23" t="n">
        <f aca="false">[4]t7!D52</f>
        <v>75584.34</v>
      </c>
      <c r="E55" s="23" t="n">
        <f aca="false">[4]t7!E52</f>
        <v>89702.59</v>
      </c>
      <c r="F55" s="23" t="n">
        <f aca="false">[4]t7!F52</f>
        <v>50421.49</v>
      </c>
      <c r="G55" s="23" t="n">
        <f aca="false">[4]t7!G52</f>
        <v>35879.27</v>
      </c>
      <c r="H55" s="23" t="n">
        <f aca="false">[4]t7!H52</f>
        <v>5069.04</v>
      </c>
      <c r="I55" s="23" t="str">
        <f aca="false">[4]t7!I52</f>
        <v>-</v>
      </c>
      <c r="J55" s="23" t="n">
        <f aca="false">[4]t7!J52</f>
        <v>21525.91</v>
      </c>
      <c r="K55" s="23" t="n">
        <f aca="false">[4]t7!K52</f>
        <v>14033.32</v>
      </c>
      <c r="L55" s="23" t="n">
        <f aca="false">[4]t7!L52</f>
        <v>5321.72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8777.3</v>
      </c>
      <c r="C56" s="25" t="n">
        <f aca="false">[4]t7!C53</f>
        <v>2543.9</v>
      </c>
      <c r="D56" s="25" t="n">
        <f aca="false">[4]t7!D53</f>
        <v>40784.6</v>
      </c>
      <c r="E56" s="25" t="n">
        <f aca="false">[4]t7!E53</f>
        <v>50852.58</v>
      </c>
      <c r="F56" s="25" t="n">
        <f aca="false">[4]t7!F53</f>
        <v>33713.67</v>
      </c>
      <c r="G56" s="25" t="n">
        <f aca="false">[4]t7!G53</f>
        <v>22393.4</v>
      </c>
      <c r="H56" s="25" t="n">
        <f aca="false">[4]t7!H53</f>
        <v>3404.76</v>
      </c>
      <c r="I56" s="25" t="str">
        <f aca="false">[4]t7!I53</f>
        <v>-</v>
      </c>
      <c r="J56" s="25" t="n">
        <f aca="false">[4]t7!J53</f>
        <v>7577.12</v>
      </c>
      <c r="K56" s="25" t="n">
        <f aca="false">[4]t7!K53</f>
        <v>6139.97</v>
      </c>
      <c r="L56" s="25" t="n">
        <f aca="false">[4]t7!L53</f>
        <v>1367.29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3399.58</v>
      </c>
      <c r="C57" s="25" t="n">
        <f aca="false">[4]t7!C54</f>
        <v>2095.3</v>
      </c>
      <c r="D57" s="25" t="n">
        <f aca="false">[4]t7!D54</f>
        <v>34799.74</v>
      </c>
      <c r="E57" s="25" t="n">
        <f aca="false">[4]t7!E54</f>
        <v>38850.01</v>
      </c>
      <c r="F57" s="25" t="n">
        <f aca="false">[4]t7!F54</f>
        <v>16707.81</v>
      </c>
      <c r="G57" s="25" t="n">
        <f aca="false">[4]t7!G54</f>
        <v>13485.86</v>
      </c>
      <c r="H57" s="25" t="n">
        <f aca="false">[4]t7!H54</f>
        <v>1664.28</v>
      </c>
      <c r="I57" s="25" t="str">
        <f aca="false">[4]t7!I54</f>
        <v>-</v>
      </c>
      <c r="J57" s="25" t="n">
        <f aca="false">[4]t7!J54</f>
        <v>13948.8</v>
      </c>
      <c r="K57" s="25" t="n">
        <f aca="false">[4]t7!K54</f>
        <v>7893.35</v>
      </c>
      <c r="L57" s="25" t="n">
        <f aca="false">[4]t7!L54</f>
        <v>3954.4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0958.23</v>
      </c>
      <c r="C58" s="23" t="n">
        <f aca="false">[4]t7!C55</f>
        <v>1812.35</v>
      </c>
      <c r="D58" s="23" t="n">
        <f aca="false">[4]t7!D55</f>
        <v>45807.36</v>
      </c>
      <c r="E58" s="23" t="n">
        <f aca="false">[4]t7!E55</f>
        <v>62225.89</v>
      </c>
      <c r="F58" s="23" t="n">
        <f aca="false">[4]t7!F55</f>
        <v>31349.99</v>
      </c>
      <c r="G58" s="23" t="n">
        <f aca="false">[4]t7!G55</f>
        <v>23907.41</v>
      </c>
      <c r="H58" s="23" t="n">
        <f aca="false">[4]t7!H55</f>
        <v>4855.41</v>
      </c>
      <c r="I58" s="23" t="str">
        <f aca="false">[4]t7!I55</f>
        <v>-</v>
      </c>
      <c r="J58" s="23" t="n">
        <f aca="false">[4]t7!J55</f>
        <v>16962.89</v>
      </c>
      <c r="K58" s="23" t="n">
        <f aca="false">[4]t7!K55</f>
        <v>14814.71</v>
      </c>
      <c r="L58" s="23" t="n">
        <f aca="false">[4]t7!L55</f>
        <v>9222.22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5661.2</v>
      </c>
      <c r="C59" s="25" t="n">
        <f aca="false">[4]t7!C56</f>
        <v>105.22</v>
      </c>
      <c r="D59" s="25" t="n">
        <f aca="false">[4]t7!D56</f>
        <v>25153.07</v>
      </c>
      <c r="E59" s="25" t="n">
        <f aca="false">[4]t7!E56</f>
        <v>36733.86</v>
      </c>
      <c r="F59" s="25" t="n">
        <f aca="false">[4]t7!F56</f>
        <v>19692.58</v>
      </c>
      <c r="G59" s="25" t="n">
        <f aca="false">[4]t7!G56</f>
        <v>12350.36</v>
      </c>
      <c r="H59" s="25" t="n">
        <f aca="false">[4]t7!H56</f>
        <v>3066.89</v>
      </c>
      <c r="I59" s="25" t="str">
        <f aca="false">[4]t7!I56</f>
        <v>-</v>
      </c>
      <c r="J59" s="25" t="n">
        <f aca="false">[4]t7!J56</f>
        <v>7375.93</v>
      </c>
      <c r="K59" s="25" t="n">
        <f aca="false">[4]t7!K56</f>
        <v>6415.98</v>
      </c>
      <c r="L59" s="25" t="n">
        <f aca="false">[4]t7!L56</f>
        <v>4767.3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5297.03</v>
      </c>
      <c r="C60" s="25" t="n">
        <f aca="false">[4]t7!C57</f>
        <v>1707.14</v>
      </c>
      <c r="D60" s="25" t="n">
        <f aca="false">[4]t7!D57</f>
        <v>20654.29</v>
      </c>
      <c r="E60" s="25" t="n">
        <f aca="false">[4]t7!E57</f>
        <v>25492.02</v>
      </c>
      <c r="F60" s="25" t="n">
        <f aca="false">[4]t7!F57</f>
        <v>11657.41</v>
      </c>
      <c r="G60" s="25" t="n">
        <f aca="false">[4]t7!G57</f>
        <v>11557.05</v>
      </c>
      <c r="H60" s="25" t="n">
        <f aca="false">[4]t7!H57</f>
        <v>1788.52</v>
      </c>
      <c r="I60" s="25" t="str">
        <f aca="false">[4]t7!I57</f>
        <v>-</v>
      </c>
      <c r="J60" s="25" t="n">
        <f aca="false">[4]t7!J57</f>
        <v>9586.96</v>
      </c>
      <c r="K60" s="25" t="n">
        <f aca="false">[4]t7!K57</f>
        <v>8398.72</v>
      </c>
      <c r="L60" s="25" t="n">
        <f aca="false">[4]t7!L57</f>
        <v>4454.9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28742.1</v>
      </c>
      <c r="C61" s="23" t="n">
        <f aca="false">[4]t7!C58</f>
        <v>164.88</v>
      </c>
      <c r="D61" s="23" t="n">
        <f aca="false">[4]t7!D58</f>
        <v>97798.28</v>
      </c>
      <c r="E61" s="23" t="n">
        <f aca="false">[4]t7!E58</f>
        <v>129337.57</v>
      </c>
      <c r="F61" s="23" t="n">
        <f aca="false">[4]t7!F58</f>
        <v>44668.13</v>
      </c>
      <c r="G61" s="23" t="n">
        <f aca="false">[4]t7!G58</f>
        <v>72273.61</v>
      </c>
      <c r="H61" s="23" t="n">
        <f aca="false">[4]t7!H58</f>
        <v>13205.24</v>
      </c>
      <c r="I61" s="23" t="str">
        <f aca="false">[4]t7!I58</f>
        <v>-</v>
      </c>
      <c r="J61" s="23" t="n">
        <f aca="false">[4]t7!J58</f>
        <v>29158.03</v>
      </c>
      <c r="K61" s="23" t="n">
        <f aca="false">[4]t7!K58</f>
        <v>29307.01</v>
      </c>
      <c r="L61" s="23" t="n">
        <f aca="false">[4]t7!L58</f>
        <v>12829.35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9039.73</v>
      </c>
      <c r="C62" s="25" t="str">
        <f aca="false">[4]t7!C59</f>
        <v>-</v>
      </c>
      <c r="D62" s="25" t="n">
        <f aca="false">[4]t7!D59</f>
        <v>48123.43</v>
      </c>
      <c r="E62" s="25" t="n">
        <f aca="false">[4]t7!E59</f>
        <v>73676.63</v>
      </c>
      <c r="F62" s="25" t="n">
        <f aca="false">[4]t7!F59</f>
        <v>28763.05</v>
      </c>
      <c r="G62" s="25" t="n">
        <f aca="false">[4]t7!G59</f>
        <v>39444.46</v>
      </c>
      <c r="H62" s="25" t="n">
        <f aca="false">[4]t7!H59</f>
        <v>6775.67</v>
      </c>
      <c r="I62" s="25" t="str">
        <f aca="false">[4]t7!I59</f>
        <v>-</v>
      </c>
      <c r="J62" s="25" t="n">
        <f aca="false">[4]t7!J59</f>
        <v>12190.19</v>
      </c>
      <c r="K62" s="25" t="n">
        <f aca="false">[4]t7!K59</f>
        <v>18385.07</v>
      </c>
      <c r="L62" s="25" t="n">
        <f aca="false">[4]t7!L59</f>
        <v>1681.25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9702.36</v>
      </c>
      <c r="C63" s="25" t="n">
        <f aca="false">[4]t7!C60</f>
        <v>164.88</v>
      </c>
      <c r="D63" s="25" t="n">
        <f aca="false">[4]t7!D60</f>
        <v>49674.85</v>
      </c>
      <c r="E63" s="25" t="n">
        <f aca="false">[4]t7!E60</f>
        <v>55660.94</v>
      </c>
      <c r="F63" s="25" t="n">
        <f aca="false">[4]t7!F60</f>
        <v>15905.08</v>
      </c>
      <c r="G63" s="25" t="n">
        <f aca="false">[4]t7!G60</f>
        <v>32829.15</v>
      </c>
      <c r="H63" s="25" t="n">
        <f aca="false">[4]t7!H60</f>
        <v>6429.57</v>
      </c>
      <c r="I63" s="25" t="str">
        <f aca="false">[4]t7!I60</f>
        <v>-</v>
      </c>
      <c r="J63" s="25" t="n">
        <f aca="false">[4]t7!J60</f>
        <v>16967.84</v>
      </c>
      <c r="K63" s="25" t="n">
        <f aca="false">[4]t7!K60</f>
        <v>10921.94</v>
      </c>
      <c r="L63" s="25" t="n">
        <f aca="false">[4]t7!L60</f>
        <v>11148.1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37624.87</v>
      </c>
      <c r="C64" s="23" t="n">
        <f aca="false">[4]t7!C61</f>
        <v>505.78</v>
      </c>
      <c r="D64" s="23" t="n">
        <f aca="false">[4]t7!D61</f>
        <v>163091.75</v>
      </c>
      <c r="E64" s="23" t="n">
        <f aca="false">[4]t7!E61</f>
        <v>147696.85</v>
      </c>
      <c r="F64" s="23" t="n">
        <f aca="false">[4]t7!F61</f>
        <v>73110.4</v>
      </c>
      <c r="G64" s="23" t="n">
        <f aca="false">[4]t7!G61</f>
        <v>68775.06</v>
      </c>
      <c r="H64" s="23" t="n">
        <f aca="false">[4]t7!H61</f>
        <v>7979.42</v>
      </c>
      <c r="I64" s="23" t="str">
        <f aca="false">[4]t7!I61</f>
        <v>-</v>
      </c>
      <c r="J64" s="23" t="n">
        <f aca="false">[4]t7!J61</f>
        <v>31874.71</v>
      </c>
      <c r="K64" s="23" t="n">
        <f aca="false">[4]t7!K61</f>
        <v>25281.26</v>
      </c>
      <c r="L64" s="23" t="n">
        <f aca="false">[4]t7!L61</f>
        <v>19309.66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9778.85</v>
      </c>
      <c r="C65" s="25" t="n">
        <f aca="false">[4]t7!C62</f>
        <v>505.78</v>
      </c>
      <c r="D65" s="25" t="n">
        <f aca="false">[4]t7!D62</f>
        <v>94743.83</v>
      </c>
      <c r="E65" s="25" t="n">
        <f aca="false">[4]t7!E62</f>
        <v>81156.54</v>
      </c>
      <c r="F65" s="25" t="n">
        <f aca="false">[4]t7!F62</f>
        <v>43927.11</v>
      </c>
      <c r="G65" s="25" t="n">
        <f aca="false">[4]t7!G62</f>
        <v>37345.89</v>
      </c>
      <c r="H65" s="25" t="n">
        <f aca="false">[4]t7!H62</f>
        <v>3467.11</v>
      </c>
      <c r="I65" s="25" t="str">
        <f aca="false">[4]t7!I62</f>
        <v>-</v>
      </c>
      <c r="J65" s="25" t="n">
        <f aca="false">[4]t7!J62</f>
        <v>17349.17</v>
      </c>
      <c r="K65" s="25" t="n">
        <f aca="false">[4]t7!K62</f>
        <v>12679.64</v>
      </c>
      <c r="L65" s="25" t="n">
        <f aca="false">[4]t7!L62</f>
        <v>8603.76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37846.03</v>
      </c>
      <c r="C66" s="25" t="str">
        <f aca="false">[4]t7!C63</f>
        <v>-</v>
      </c>
      <c r="D66" s="25" t="n">
        <f aca="false">[4]t7!D63</f>
        <v>68347.91</v>
      </c>
      <c r="E66" s="25" t="n">
        <f aca="false">[4]t7!E63</f>
        <v>66540.3</v>
      </c>
      <c r="F66" s="25" t="n">
        <f aca="false">[4]t7!F63</f>
        <v>29183.29</v>
      </c>
      <c r="G66" s="25" t="n">
        <f aca="false">[4]t7!G63</f>
        <v>31429.17</v>
      </c>
      <c r="H66" s="25" t="n">
        <f aca="false">[4]t7!H63</f>
        <v>4512.3</v>
      </c>
      <c r="I66" s="25" t="str">
        <f aca="false">[4]t7!I63</f>
        <v>-</v>
      </c>
      <c r="J66" s="25" t="n">
        <f aca="false">[4]t7!J63</f>
        <v>14525.54</v>
      </c>
      <c r="K66" s="25" t="n">
        <f aca="false">[4]t7!K63</f>
        <v>12601.62</v>
      </c>
      <c r="L66" s="25" t="n">
        <f aca="false">[4]t7!L63</f>
        <v>10705.8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10848.92</v>
      </c>
      <c r="C67" s="23" t="str">
        <f aca="false">[4]t7!C64</f>
        <v>-</v>
      </c>
      <c r="D67" s="23" t="n">
        <f aca="false">[4]t7!D64</f>
        <v>103604.88</v>
      </c>
      <c r="E67" s="23" t="n">
        <f aca="false">[4]t7!E64</f>
        <v>132764.56</v>
      </c>
      <c r="F67" s="23" t="n">
        <f aca="false">[4]t7!F64</f>
        <v>50662.36</v>
      </c>
      <c r="G67" s="23" t="n">
        <f aca="false">[4]t7!G64</f>
        <v>54996.77</v>
      </c>
      <c r="H67" s="23" t="n">
        <f aca="false">[4]t7!H64</f>
        <v>6602.4</v>
      </c>
      <c r="I67" s="23" t="str">
        <f aca="false">[4]t7!I64</f>
        <v>-</v>
      </c>
      <c r="J67" s="23" t="n">
        <f aca="false">[4]t7!J64</f>
        <v>28446.92</v>
      </c>
      <c r="K67" s="23" t="n">
        <f aca="false">[4]t7!K64</f>
        <v>21194.44</v>
      </c>
      <c r="L67" s="23" t="n">
        <f aca="false">[4]t7!L64</f>
        <v>12576.59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7262.09</v>
      </c>
      <c r="C68" s="25" t="str">
        <f aca="false">[4]t7!C65</f>
        <v>-</v>
      </c>
      <c r="D68" s="25" t="n">
        <f aca="false">[4]t7!D65</f>
        <v>58832.81</v>
      </c>
      <c r="E68" s="25" t="n">
        <f aca="false">[4]t7!E65</f>
        <v>73886.55</v>
      </c>
      <c r="F68" s="25" t="n">
        <f aca="false">[4]t7!F65</f>
        <v>32238.82</v>
      </c>
      <c r="G68" s="25" t="n">
        <f aca="false">[4]t7!G65</f>
        <v>33968.56</v>
      </c>
      <c r="H68" s="25" t="n">
        <f aca="false">[4]t7!H65</f>
        <v>3627.94</v>
      </c>
      <c r="I68" s="25" t="str">
        <f aca="false">[4]t7!I65</f>
        <v>-</v>
      </c>
      <c r="J68" s="25" t="n">
        <f aca="false">[4]t7!J65</f>
        <v>13029.38</v>
      </c>
      <c r="K68" s="25" t="n">
        <f aca="false">[4]t7!K65</f>
        <v>8723.87</v>
      </c>
      <c r="L68" s="25" t="n">
        <f aca="false">[4]t7!L65</f>
        <v>2954.16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3586.83</v>
      </c>
      <c r="C69" s="25" t="str">
        <f aca="false">[4]t7!C66</f>
        <v>-</v>
      </c>
      <c r="D69" s="25" t="n">
        <f aca="false">[4]t7!D66</f>
        <v>44772.07</v>
      </c>
      <c r="E69" s="25" t="n">
        <f aca="false">[4]t7!E66</f>
        <v>58878.01</v>
      </c>
      <c r="F69" s="25" t="n">
        <f aca="false">[4]t7!F66</f>
        <v>18423.54</v>
      </c>
      <c r="G69" s="25" t="n">
        <f aca="false">[4]t7!G66</f>
        <v>21028.21</v>
      </c>
      <c r="H69" s="25" t="n">
        <f aca="false">[4]t7!H66</f>
        <v>2974.46</v>
      </c>
      <c r="I69" s="25" t="str">
        <f aca="false">[4]t7!I66</f>
        <v>-</v>
      </c>
      <c r="J69" s="25" t="n">
        <f aca="false">[4]t7!J66</f>
        <v>15417.54</v>
      </c>
      <c r="K69" s="25" t="n">
        <f aca="false">[4]t7!K66</f>
        <v>12470.57</v>
      </c>
      <c r="L69" s="25" t="n">
        <f aca="false">[4]t7!L66</f>
        <v>9622.43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 MA.1261 (พ.ย.-ม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15732.25</v>
      </c>
      <c r="C75" s="23" t="n">
        <f aca="false">[4]t7!C71</f>
        <v>1543.5</v>
      </c>
      <c r="D75" s="23" t="n">
        <f aca="false">[4]t7!D71</f>
        <v>105025.07</v>
      </c>
      <c r="E75" s="23" t="n">
        <f aca="false">[4]t7!E71</f>
        <v>145712.04</v>
      </c>
      <c r="F75" s="23" t="n">
        <f aca="false">[4]t7!F71</f>
        <v>66196.14</v>
      </c>
      <c r="G75" s="23" t="n">
        <f aca="false">[4]t7!G71</f>
        <v>48206.59</v>
      </c>
      <c r="H75" s="23" t="n">
        <f aca="false">[4]t7!H71</f>
        <v>9512.87</v>
      </c>
      <c r="I75" s="23" t="str">
        <f aca="false">[4]t7!I71</f>
        <v>-</v>
      </c>
      <c r="J75" s="23" t="n">
        <f aca="false">[4]t7!J71</f>
        <v>13458.29</v>
      </c>
      <c r="K75" s="23" t="n">
        <f aca="false">[4]t7!K71</f>
        <v>15690.95</v>
      </c>
      <c r="L75" s="23" t="n">
        <f aca="false">[4]t7!L71</f>
        <v>10386.81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43634.44</v>
      </c>
      <c r="C76" s="25" t="n">
        <f aca="false">[4]t7!C72</f>
        <v>348.68</v>
      </c>
      <c r="D76" s="25" t="n">
        <f aca="false">[4]t7!D72</f>
        <v>61910.61</v>
      </c>
      <c r="E76" s="25" t="n">
        <f aca="false">[4]t7!E72</f>
        <v>84475</v>
      </c>
      <c r="F76" s="25" t="n">
        <f aca="false">[4]t7!F72</f>
        <v>44544.11</v>
      </c>
      <c r="G76" s="25" t="n">
        <f aca="false">[4]t7!G72</f>
        <v>26776.47</v>
      </c>
      <c r="H76" s="25" t="n">
        <f aca="false">[4]t7!H72</f>
        <v>3963.28</v>
      </c>
      <c r="I76" s="25" t="str">
        <f aca="false">[4]t7!I72</f>
        <v>-</v>
      </c>
      <c r="J76" s="25" t="n">
        <f aca="false">[4]t7!J72</f>
        <v>8573.14</v>
      </c>
      <c r="K76" s="25" t="n">
        <f aca="false">[4]t7!K72</f>
        <v>10605.48</v>
      </c>
      <c r="L76" s="25" t="n">
        <f aca="false">[4]t7!L72</f>
        <v>2437.68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72097.81</v>
      </c>
      <c r="C77" s="25" t="n">
        <f aca="false">[4]t7!C73</f>
        <v>1194.82</v>
      </c>
      <c r="D77" s="25" t="n">
        <f aca="false">[4]t7!D73</f>
        <v>43114.46</v>
      </c>
      <c r="E77" s="25" t="n">
        <f aca="false">[4]t7!E73</f>
        <v>61237.04</v>
      </c>
      <c r="F77" s="25" t="n">
        <f aca="false">[4]t7!F73</f>
        <v>21652.04</v>
      </c>
      <c r="G77" s="25" t="n">
        <f aca="false">[4]t7!G73</f>
        <v>21430.13</v>
      </c>
      <c r="H77" s="25" t="n">
        <f aca="false">[4]t7!H73</f>
        <v>5549.59</v>
      </c>
      <c r="I77" s="25" t="str">
        <f aca="false">[4]t7!I73</f>
        <v>-</v>
      </c>
      <c r="J77" s="25" t="n">
        <f aca="false">[4]t7!J73</f>
        <v>4885.15</v>
      </c>
      <c r="K77" s="25" t="n">
        <f aca="false">[4]t7!K73</f>
        <v>5085.47</v>
      </c>
      <c r="L77" s="25" t="n">
        <f aca="false">[4]t7!L73</f>
        <v>7949.1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5365.02</v>
      </c>
      <c r="C78" s="23" t="n">
        <f aca="false">[4]t7!C74</f>
        <v>1396.07</v>
      </c>
      <c r="D78" s="23" t="n">
        <f aca="false">[4]t7!D74</f>
        <v>64340.29</v>
      </c>
      <c r="E78" s="23" t="n">
        <f aca="false">[4]t7!E74</f>
        <v>87907.76</v>
      </c>
      <c r="F78" s="23" t="n">
        <f aca="false">[4]t7!F74</f>
        <v>40332.43</v>
      </c>
      <c r="G78" s="23" t="n">
        <f aca="false">[4]t7!G74</f>
        <v>36893.6</v>
      </c>
      <c r="H78" s="23" t="n">
        <f aca="false">[4]t7!H74</f>
        <v>6377.69</v>
      </c>
      <c r="I78" s="23" t="str">
        <f aca="false">[4]t7!I74</f>
        <v>-</v>
      </c>
      <c r="J78" s="23" t="n">
        <f aca="false">[4]t7!J74</f>
        <v>14676.97</v>
      </c>
      <c r="K78" s="23" t="n">
        <f aca="false">[4]t7!K74</f>
        <v>13981.56</v>
      </c>
      <c r="L78" s="23" t="n">
        <f aca="false">[4]t7!L74</f>
        <v>9458.66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4110.32</v>
      </c>
      <c r="C79" s="25" t="n">
        <f aca="false">[4]t7!C75</f>
        <v>572.68</v>
      </c>
      <c r="D79" s="25" t="n">
        <f aca="false">[4]t7!D75</f>
        <v>35455.72</v>
      </c>
      <c r="E79" s="25" t="n">
        <f aca="false">[4]t7!E75</f>
        <v>52406.08</v>
      </c>
      <c r="F79" s="25" t="n">
        <f aca="false">[4]t7!F75</f>
        <v>24840.84</v>
      </c>
      <c r="G79" s="25" t="n">
        <f aca="false">[4]t7!G75</f>
        <v>18447.27</v>
      </c>
      <c r="H79" s="25" t="n">
        <f aca="false">[4]t7!H75</f>
        <v>3512.22</v>
      </c>
      <c r="I79" s="25" t="str">
        <f aca="false">[4]t7!I75</f>
        <v>-</v>
      </c>
      <c r="J79" s="25" t="n">
        <f aca="false">[4]t7!J75</f>
        <v>6670.26</v>
      </c>
      <c r="K79" s="25" t="n">
        <f aca="false">[4]t7!K75</f>
        <v>9530.48</v>
      </c>
      <c r="L79" s="25" t="n">
        <f aca="false">[4]t7!L75</f>
        <v>2674.77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1254.7</v>
      </c>
      <c r="C80" s="25" t="n">
        <f aca="false">[4]t7!C76</f>
        <v>823.39</v>
      </c>
      <c r="D80" s="25" t="n">
        <f aca="false">[4]t7!D76</f>
        <v>28884.57</v>
      </c>
      <c r="E80" s="25" t="n">
        <f aca="false">[4]t7!E76</f>
        <v>35501.69</v>
      </c>
      <c r="F80" s="25" t="n">
        <f aca="false">[4]t7!F76</f>
        <v>15491.59</v>
      </c>
      <c r="G80" s="25" t="n">
        <f aca="false">[4]t7!G76</f>
        <v>18446.33</v>
      </c>
      <c r="H80" s="25" t="n">
        <f aca="false">[4]t7!H76</f>
        <v>2865.46</v>
      </c>
      <c r="I80" s="25" t="str">
        <f aca="false">[4]t7!I76</f>
        <v>-</v>
      </c>
      <c r="J80" s="25" t="n">
        <f aca="false">[4]t7!J76</f>
        <v>8006.7</v>
      </c>
      <c r="K80" s="25" t="n">
        <f aca="false">[4]t7!K76</f>
        <v>4451.08</v>
      </c>
      <c r="L80" s="25" t="n">
        <f aca="false">[4]t7!L76</f>
        <v>6783.89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1670.76</v>
      </c>
      <c r="C81" s="23" t="n">
        <f aca="false">[4]t7!C77</f>
        <v>4538.25</v>
      </c>
      <c r="D81" s="23" t="n">
        <f aca="false">[4]t7!D77</f>
        <v>47666.09</v>
      </c>
      <c r="E81" s="23" t="n">
        <f aca="false">[4]t7!E77</f>
        <v>53075.58</v>
      </c>
      <c r="F81" s="23" t="n">
        <f aca="false">[4]t7!F77</f>
        <v>32332.73</v>
      </c>
      <c r="G81" s="23" t="n">
        <f aca="false">[4]t7!G77</f>
        <v>25891.75</v>
      </c>
      <c r="H81" s="23" t="n">
        <f aca="false">[4]t7!H77</f>
        <v>4499.55</v>
      </c>
      <c r="I81" s="23" t="str">
        <f aca="false">[4]t7!I77</f>
        <v>-</v>
      </c>
      <c r="J81" s="23" t="n">
        <f aca="false">[4]t7!J77</f>
        <v>10264.92</v>
      </c>
      <c r="K81" s="23" t="n">
        <f aca="false">[4]t7!K77</f>
        <v>9897.23</v>
      </c>
      <c r="L81" s="23" t="n">
        <f aca="false">[4]t7!L77</f>
        <v>3504.65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3210.83</v>
      </c>
      <c r="C82" s="25" t="n">
        <f aca="false">[4]t7!C78</f>
        <v>886.88</v>
      </c>
      <c r="D82" s="25" t="n">
        <f aca="false">[4]t7!D78</f>
        <v>25667.92</v>
      </c>
      <c r="E82" s="25" t="n">
        <f aca="false">[4]t7!E78</f>
        <v>31554.45</v>
      </c>
      <c r="F82" s="25" t="n">
        <f aca="false">[4]t7!F78</f>
        <v>18383.88</v>
      </c>
      <c r="G82" s="25" t="n">
        <f aca="false">[4]t7!G78</f>
        <v>13647.68</v>
      </c>
      <c r="H82" s="25" t="n">
        <f aca="false">[4]t7!H78</f>
        <v>2810.13</v>
      </c>
      <c r="I82" s="25" t="str">
        <f aca="false">[4]t7!I78</f>
        <v>-</v>
      </c>
      <c r="J82" s="25" t="n">
        <f aca="false">[4]t7!J78</f>
        <v>4429.54</v>
      </c>
      <c r="K82" s="25" t="n">
        <f aca="false">[4]t7!K78</f>
        <v>4503.31</v>
      </c>
      <c r="L82" s="25" t="n">
        <f aca="false">[4]t7!L78</f>
        <v>1327.0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8459.93</v>
      </c>
      <c r="C83" s="25" t="n">
        <f aca="false">[4]t7!C79</f>
        <v>3651.37</v>
      </c>
      <c r="D83" s="25" t="n">
        <f aca="false">[4]t7!D79</f>
        <v>21998.17</v>
      </c>
      <c r="E83" s="25" t="n">
        <f aca="false">[4]t7!E79</f>
        <v>21521.13</v>
      </c>
      <c r="F83" s="25" t="n">
        <f aca="false">[4]t7!F79</f>
        <v>13948.85</v>
      </c>
      <c r="G83" s="25" t="n">
        <f aca="false">[4]t7!G79</f>
        <v>12244.07</v>
      </c>
      <c r="H83" s="25" t="n">
        <f aca="false">[4]t7!H79</f>
        <v>1689.42</v>
      </c>
      <c r="I83" s="25" t="str">
        <f aca="false">[4]t7!I79</f>
        <v>-</v>
      </c>
      <c r="J83" s="25" t="n">
        <f aca="false">[4]t7!J79</f>
        <v>5835.39</v>
      </c>
      <c r="K83" s="25" t="n">
        <f aca="false">[4]t7!K79</f>
        <v>5393.92</v>
      </c>
      <c r="L83" s="25" t="n">
        <f aca="false">[4]t7!L79</f>
        <v>2177.61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19" activeCellId="0" sqref="Q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90809.55</v>
      </c>
      <c r="C6" s="23" t="n">
        <f aca="false">[5]t7!C5</f>
        <v>151572.68</v>
      </c>
      <c r="D6" s="23" t="n">
        <f aca="false">[5]t7!D5</f>
        <v>782485.77</v>
      </c>
      <c r="E6" s="23" t="n">
        <f aca="false">[5]t7!E5</f>
        <v>1358996.94</v>
      </c>
      <c r="F6" s="23" t="n">
        <f aca="false">[5]t7!F5</f>
        <v>857600.71</v>
      </c>
      <c r="G6" s="23" t="n">
        <f aca="false">[5]t7!G5</f>
        <v>725087.32</v>
      </c>
      <c r="H6" s="23" t="n">
        <f aca="false">[5]t7!H5</f>
        <v>165038.51</v>
      </c>
      <c r="I6" s="23" t="str">
        <f aca="false">[5]t7!I5</f>
        <v>-</v>
      </c>
      <c r="J6" s="23" t="n">
        <f aca="false">[5]t7!J5</f>
        <v>593541.03</v>
      </c>
      <c r="K6" s="23" t="n">
        <f aca="false">[5]t7!K5</f>
        <v>282474.09</v>
      </c>
      <c r="L6" s="23" t="n">
        <f aca="false">[5]t7!L5</f>
        <v>116286.82</v>
      </c>
      <c r="M6" s="23" t="n">
        <f aca="false">[5]t7!M5</f>
        <v>18637.16</v>
      </c>
      <c r="N6" s="23" t="n">
        <f aca="false">[5]t7!N5</f>
        <v>39088.52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35705.72</v>
      </c>
      <c r="C7" s="23" t="n">
        <f aca="false">[5]t7!C6</f>
        <v>84741.87</v>
      </c>
      <c r="D7" s="23" t="n">
        <f aca="false">[5]t7!D6</f>
        <v>417416.32</v>
      </c>
      <c r="E7" s="23" t="n">
        <f aca="false">[5]t7!E6</f>
        <v>818251.64</v>
      </c>
      <c r="F7" s="23" t="n">
        <f aca="false">[5]t7!F6</f>
        <v>552594.35</v>
      </c>
      <c r="G7" s="23" t="n">
        <f aca="false">[5]t7!G6</f>
        <v>396436.38</v>
      </c>
      <c r="H7" s="23" t="n">
        <f aca="false">[5]t7!H6</f>
        <v>106249.61</v>
      </c>
      <c r="I7" s="23" t="str">
        <f aca="false">[5]t7!I6</f>
        <v>-</v>
      </c>
      <c r="J7" s="23" t="n">
        <f aca="false">[5]t7!J6</f>
        <v>235596.46</v>
      </c>
      <c r="K7" s="23" t="n">
        <f aca="false">[5]t7!K6</f>
        <v>152923.38</v>
      </c>
      <c r="L7" s="23" t="n">
        <f aca="false">[5]t7!L6</f>
        <v>33958.12</v>
      </c>
      <c r="M7" s="23" t="n">
        <f aca="false">[5]t7!M6</f>
        <v>14289.54</v>
      </c>
      <c r="N7" s="23" t="n">
        <f aca="false">[5]t7!N6</f>
        <v>23248.04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55103.83</v>
      </c>
      <c r="C8" s="23" t="n">
        <f aca="false">[5]t7!C7</f>
        <v>66830.81</v>
      </c>
      <c r="D8" s="23" t="n">
        <f aca="false">[5]t7!D7</f>
        <v>365069.45</v>
      </c>
      <c r="E8" s="23" t="n">
        <f aca="false">[5]t7!E7</f>
        <v>540745.3</v>
      </c>
      <c r="F8" s="23" t="n">
        <f aca="false">[5]t7!F7</f>
        <v>305006.36</v>
      </c>
      <c r="G8" s="23" t="n">
        <f aca="false">[5]t7!G7</f>
        <v>328650.94</v>
      </c>
      <c r="H8" s="23" t="n">
        <f aca="false">[5]t7!H7</f>
        <v>58788.9</v>
      </c>
      <c r="I8" s="23" t="str">
        <f aca="false">[5]t7!I7</f>
        <v>-</v>
      </c>
      <c r="J8" s="23" t="n">
        <f aca="false">[5]t7!J7</f>
        <v>357944.57</v>
      </c>
      <c r="K8" s="23" t="n">
        <f aca="false">[5]t7!K7</f>
        <v>129550.71</v>
      </c>
      <c r="L8" s="23" t="n">
        <f aca="false">[5]t7!L7</f>
        <v>82328.7</v>
      </c>
      <c r="M8" s="23" t="n">
        <f aca="false">[5]t7!M7</f>
        <v>4347.62</v>
      </c>
      <c r="N8" s="23" t="n">
        <f aca="false">[5]t7!N7</f>
        <v>15840.48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44104.45</v>
      </c>
      <c r="C9" s="23" t="n">
        <f aca="false">[5]t7!C8</f>
        <v>9092.01</v>
      </c>
      <c r="D9" s="23" t="n">
        <f aca="false">[5]t7!D8</f>
        <v>153287.48</v>
      </c>
      <c r="E9" s="23" t="n">
        <f aca="false">[5]t7!E8</f>
        <v>229545.14</v>
      </c>
      <c r="F9" s="23" t="n">
        <f aca="false">[5]t7!F8</f>
        <v>165697.66</v>
      </c>
      <c r="G9" s="23" t="n">
        <f aca="false">[5]t7!G8</f>
        <v>107964.37</v>
      </c>
      <c r="H9" s="23" t="n">
        <f aca="false">[5]t7!H8</f>
        <v>28025.04</v>
      </c>
      <c r="I9" s="23" t="str">
        <f aca="false">[5]t7!I8</f>
        <v>-</v>
      </c>
      <c r="J9" s="23" t="n">
        <f aca="false">[5]t7!J8</f>
        <v>92317.76</v>
      </c>
      <c r="K9" s="23" t="n">
        <f aca="false">[5]t7!K8</f>
        <v>39428.34</v>
      </c>
      <c r="L9" s="23" t="n">
        <f aca="false">[5]t7!L8</f>
        <v>16982.75</v>
      </c>
      <c r="M9" s="23" t="str">
        <f aca="false">[5]t7!M8</f>
        <v>-</v>
      </c>
      <c r="N9" s="23" t="n">
        <f aca="false">[5]t7!N8</f>
        <v>1763.9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73850.99</v>
      </c>
      <c r="C10" s="25" t="n">
        <f aca="false">[5]t7!C9</f>
        <v>6364.52</v>
      </c>
      <c r="D10" s="25" t="n">
        <f aca="false">[5]t7!D9</f>
        <v>78141.38</v>
      </c>
      <c r="E10" s="25" t="n">
        <f aca="false">[5]t7!E9</f>
        <v>142212.07</v>
      </c>
      <c r="F10" s="25" t="n">
        <f aca="false">[5]t7!F9</f>
        <v>107707.17</v>
      </c>
      <c r="G10" s="25" t="n">
        <f aca="false">[5]t7!G9</f>
        <v>62474.4</v>
      </c>
      <c r="H10" s="25" t="n">
        <f aca="false">[5]t7!H9</f>
        <v>16024.8</v>
      </c>
      <c r="I10" s="25" t="str">
        <f aca="false">[5]t7!I9</f>
        <v>-</v>
      </c>
      <c r="J10" s="25" t="n">
        <f aca="false">[5]t7!J9</f>
        <v>33823.69</v>
      </c>
      <c r="K10" s="25" t="n">
        <f aca="false">[5]t7!K9</f>
        <v>22372.25</v>
      </c>
      <c r="L10" s="25" t="n">
        <f aca="false">[5]t7!L9</f>
        <v>4057.23</v>
      </c>
      <c r="M10" s="25" t="str">
        <f aca="false">[5]t7!M9</f>
        <v>-</v>
      </c>
      <c r="N10" s="25" t="n">
        <f aca="false">[5]t7!N9</f>
        <v>673.48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70253.46</v>
      </c>
      <c r="C11" s="25" t="n">
        <f aca="false">[5]t7!C10</f>
        <v>2727.49</v>
      </c>
      <c r="D11" s="25" t="n">
        <f aca="false">[5]t7!D10</f>
        <v>75146.1</v>
      </c>
      <c r="E11" s="25" t="n">
        <f aca="false">[5]t7!E10</f>
        <v>87333.07</v>
      </c>
      <c r="F11" s="25" t="n">
        <f aca="false">[5]t7!F10</f>
        <v>57990.49</v>
      </c>
      <c r="G11" s="25" t="n">
        <f aca="false">[5]t7!G10</f>
        <v>45489.97</v>
      </c>
      <c r="H11" s="25" t="n">
        <f aca="false">[5]t7!H10</f>
        <v>12000.24</v>
      </c>
      <c r="I11" s="25" t="str">
        <f aca="false">[5]t7!I10</f>
        <v>-</v>
      </c>
      <c r="J11" s="25" t="n">
        <f aca="false">[5]t7!J10</f>
        <v>58494.06</v>
      </c>
      <c r="K11" s="25" t="n">
        <f aca="false">[5]t7!K10</f>
        <v>17056.09</v>
      </c>
      <c r="L11" s="25" t="n">
        <f aca="false">[5]t7!L10</f>
        <v>12925.52</v>
      </c>
      <c r="M11" s="25" t="str">
        <f aca="false">[5]t7!M10</f>
        <v>-</v>
      </c>
      <c r="N11" s="25" t="n">
        <f aca="false">[5]t7!N10</f>
        <v>1090.43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6858.44</v>
      </c>
      <c r="C12" s="23" t="n">
        <f aca="false">[5]t7!C11</f>
        <v>2145.21</v>
      </c>
      <c r="D12" s="23" t="n">
        <f aca="false">[5]t7!D11</f>
        <v>35908.22</v>
      </c>
      <c r="E12" s="23" t="n">
        <f aca="false">[5]t7!E11</f>
        <v>59798.37</v>
      </c>
      <c r="F12" s="23" t="n">
        <f aca="false">[5]t7!F11</f>
        <v>42482.09</v>
      </c>
      <c r="G12" s="23" t="n">
        <f aca="false">[5]t7!G11</f>
        <v>31778.54</v>
      </c>
      <c r="H12" s="23" t="n">
        <f aca="false">[5]t7!H11</f>
        <v>6512.84</v>
      </c>
      <c r="I12" s="23" t="str">
        <f aca="false">[5]t7!I11</f>
        <v>-</v>
      </c>
      <c r="J12" s="23" t="n">
        <f aca="false">[5]t7!J11</f>
        <v>22427.44</v>
      </c>
      <c r="K12" s="23" t="n">
        <f aca="false">[5]t7!K11</f>
        <v>10952.85</v>
      </c>
      <c r="L12" s="23" t="n">
        <f aca="false">[5]t7!L11</f>
        <v>3758.59</v>
      </c>
      <c r="M12" s="23" t="str">
        <f aca="false">[5]t7!M11</f>
        <v>-</v>
      </c>
      <c r="N12" s="23" t="n">
        <f aca="false">[5]t7!N11</f>
        <v>1094.3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2841.39</v>
      </c>
      <c r="C13" s="25" t="n">
        <f aca="false">[5]t7!C12</f>
        <v>599.59</v>
      </c>
      <c r="D13" s="25" t="n">
        <f aca="false">[5]t7!D12</f>
        <v>20892.69</v>
      </c>
      <c r="E13" s="25" t="n">
        <f aca="false">[5]t7!E12</f>
        <v>37509.02</v>
      </c>
      <c r="F13" s="25" t="n">
        <f aca="false">[5]t7!F12</f>
        <v>26665.02</v>
      </c>
      <c r="G13" s="25" t="n">
        <f aca="false">[5]t7!G12</f>
        <v>16976.96</v>
      </c>
      <c r="H13" s="25" t="n">
        <f aca="false">[5]t7!H12</f>
        <v>4247.85</v>
      </c>
      <c r="I13" s="25" t="str">
        <f aca="false">[5]t7!I12</f>
        <v>-</v>
      </c>
      <c r="J13" s="25" t="n">
        <f aca="false">[5]t7!J12</f>
        <v>8210.4</v>
      </c>
      <c r="K13" s="25" t="n">
        <f aca="false">[5]t7!K12</f>
        <v>5580</v>
      </c>
      <c r="L13" s="25" t="n">
        <f aca="false">[5]t7!L12</f>
        <v>1462.88</v>
      </c>
      <c r="M13" s="25" t="str">
        <f aca="false">[5]t7!M12</f>
        <v>-</v>
      </c>
      <c r="N13" s="25" t="n">
        <f aca="false">[5]t7!N12</f>
        <v>696.98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017.05</v>
      </c>
      <c r="C14" s="25" t="n">
        <f aca="false">[5]t7!C13</f>
        <v>1545.62</v>
      </c>
      <c r="D14" s="25" t="n">
        <f aca="false">[5]t7!D13</f>
        <v>15015.54</v>
      </c>
      <c r="E14" s="25" t="n">
        <f aca="false">[5]t7!E13</f>
        <v>22289.36</v>
      </c>
      <c r="F14" s="25" t="n">
        <f aca="false">[5]t7!F13</f>
        <v>15817.07</v>
      </c>
      <c r="G14" s="25" t="n">
        <f aca="false">[5]t7!G13</f>
        <v>14801.58</v>
      </c>
      <c r="H14" s="25" t="n">
        <f aca="false">[5]t7!H13</f>
        <v>2264.98</v>
      </c>
      <c r="I14" s="25" t="str">
        <f aca="false">[5]t7!I13</f>
        <v>-</v>
      </c>
      <c r="J14" s="25" t="n">
        <f aca="false">[5]t7!J13</f>
        <v>14217.04</v>
      </c>
      <c r="K14" s="25" t="n">
        <f aca="false">[5]t7!K13</f>
        <v>5372.85</v>
      </c>
      <c r="L14" s="25" t="n">
        <f aca="false">[5]t7!L13</f>
        <v>2295.7</v>
      </c>
      <c r="M14" s="25" t="str">
        <f aca="false">[5]t7!M13</f>
        <v>-</v>
      </c>
      <c r="N14" s="25" t="n">
        <f aca="false">[5]t7!N13</f>
        <v>397.32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8158.86</v>
      </c>
      <c r="C15" s="23" t="n">
        <f aca="false">[5]t7!C14</f>
        <v>7184.18</v>
      </c>
      <c r="D15" s="23" t="n">
        <f aca="false">[5]t7!D14</f>
        <v>18818.73</v>
      </c>
      <c r="E15" s="23" t="n">
        <f aca="false">[5]t7!E14</f>
        <v>40405.59</v>
      </c>
      <c r="F15" s="23" t="n">
        <f aca="false">[5]t7!F14</f>
        <v>22825.54</v>
      </c>
      <c r="G15" s="23" t="n">
        <f aca="false">[5]t7!G14</f>
        <v>18468.77</v>
      </c>
      <c r="H15" s="23" t="n">
        <f aca="false">[5]t7!H14</f>
        <v>5980.41</v>
      </c>
      <c r="I15" s="23" t="str">
        <f aca="false">[5]t7!I14</f>
        <v>-</v>
      </c>
      <c r="J15" s="23" t="n">
        <f aca="false">[5]t7!J14</f>
        <v>15700.55</v>
      </c>
      <c r="K15" s="23" t="n">
        <f aca="false">[5]t7!K14</f>
        <v>14502.92</v>
      </c>
      <c r="L15" s="23" t="n">
        <f aca="false">[5]t7!L14</f>
        <v>3512.02</v>
      </c>
      <c r="M15" s="23" t="n">
        <f aca="false">[5]t7!M14</f>
        <v>60.45</v>
      </c>
      <c r="N15" s="23" t="n">
        <f aca="false">[5]t7!N14</f>
        <v>699.71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624.61</v>
      </c>
      <c r="C16" s="25" t="n">
        <f aca="false">[5]t7!C15</f>
        <v>4305.06</v>
      </c>
      <c r="D16" s="25" t="n">
        <f aca="false">[5]t7!D15</f>
        <v>10742.62</v>
      </c>
      <c r="E16" s="25" t="n">
        <f aca="false">[5]t7!E15</f>
        <v>29049.76</v>
      </c>
      <c r="F16" s="25" t="n">
        <f aca="false">[5]t7!F15</f>
        <v>15637.93</v>
      </c>
      <c r="G16" s="25" t="n">
        <f aca="false">[5]t7!G15</f>
        <v>8374.98</v>
      </c>
      <c r="H16" s="25" t="n">
        <f aca="false">[5]t7!H15</f>
        <v>3936.37</v>
      </c>
      <c r="I16" s="25" t="str">
        <f aca="false">[5]t7!I15</f>
        <v>-</v>
      </c>
      <c r="J16" s="25" t="n">
        <f aca="false">[5]t7!J15</f>
        <v>6275.58</v>
      </c>
      <c r="K16" s="25" t="n">
        <f aca="false">[5]t7!K15</f>
        <v>9000.98</v>
      </c>
      <c r="L16" s="25" t="n">
        <f aca="false">[5]t7!L15</f>
        <v>1027.56</v>
      </c>
      <c r="M16" s="25" t="n">
        <f aca="false">[5]t7!M15</f>
        <v>60.45</v>
      </c>
      <c r="N16" s="25" t="n">
        <f aca="false">[5]t7!N15</f>
        <v>213.3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534.25</v>
      </c>
      <c r="C17" s="25" t="n">
        <f aca="false">[5]t7!C16</f>
        <v>2879.12</v>
      </c>
      <c r="D17" s="25" t="n">
        <f aca="false">[5]t7!D16</f>
        <v>8076.11</v>
      </c>
      <c r="E17" s="25" t="n">
        <f aca="false">[5]t7!E16</f>
        <v>11355.83</v>
      </c>
      <c r="F17" s="25" t="n">
        <f aca="false">[5]t7!F16</f>
        <v>7187.61</v>
      </c>
      <c r="G17" s="25" t="n">
        <f aca="false">[5]t7!G16</f>
        <v>10093.79</v>
      </c>
      <c r="H17" s="25" t="n">
        <f aca="false">[5]t7!H16</f>
        <v>2044.04</v>
      </c>
      <c r="I17" s="25" t="str">
        <f aca="false">[5]t7!I16</f>
        <v>-</v>
      </c>
      <c r="J17" s="25" t="n">
        <f aca="false">[5]t7!J16</f>
        <v>9424.98</v>
      </c>
      <c r="K17" s="25" t="n">
        <f aca="false">[5]t7!K16</f>
        <v>5501.94</v>
      </c>
      <c r="L17" s="25" t="n">
        <f aca="false">[5]t7!L16</f>
        <v>2484.46</v>
      </c>
      <c r="M17" s="25" t="str">
        <f aca="false">[5]t7!M16</f>
        <v>-</v>
      </c>
      <c r="N17" s="25" t="n">
        <f aca="false">[5]t7!N16</f>
        <v>486.38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6828.07</v>
      </c>
      <c r="C18" s="23" t="n">
        <f aca="false">[5]t7!C17</f>
        <v>4546.39</v>
      </c>
      <c r="D18" s="23" t="n">
        <f aca="false">[5]t7!D17</f>
        <v>21639.22</v>
      </c>
      <c r="E18" s="23" t="n">
        <f aca="false">[5]t7!E17</f>
        <v>56669.71</v>
      </c>
      <c r="F18" s="23" t="n">
        <f aca="false">[5]t7!F17</f>
        <v>69021.17</v>
      </c>
      <c r="G18" s="23" t="n">
        <f aca="false">[5]t7!G17</f>
        <v>53164.85</v>
      </c>
      <c r="H18" s="23" t="n">
        <f aca="false">[5]t7!H17</f>
        <v>18522.78</v>
      </c>
      <c r="I18" s="23" t="str">
        <f aca="false">[5]t7!I17</f>
        <v>-</v>
      </c>
      <c r="J18" s="23" t="n">
        <f aca="false">[5]t7!J17</f>
        <v>73004.63</v>
      </c>
      <c r="K18" s="23" t="n">
        <f aca="false">[5]t7!K17</f>
        <v>21489.8</v>
      </c>
      <c r="L18" s="23" t="n">
        <f aca="false">[5]t7!L17</f>
        <v>6924.84</v>
      </c>
      <c r="M18" s="23" t="str">
        <f aca="false">[5]t7!M17</f>
        <v>-</v>
      </c>
      <c r="N18" s="23" t="n">
        <f aca="false">[5]t7!N17</f>
        <v>1844.69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8101.81</v>
      </c>
      <c r="C19" s="25" t="n">
        <f aca="false">[5]t7!C18</f>
        <v>1498.22</v>
      </c>
      <c r="D19" s="25" t="n">
        <f aca="false">[5]t7!D18</f>
        <v>12290.81</v>
      </c>
      <c r="E19" s="25" t="n">
        <f aca="false">[5]t7!E18</f>
        <v>34208.04</v>
      </c>
      <c r="F19" s="25" t="n">
        <f aca="false">[5]t7!F18</f>
        <v>46578.19</v>
      </c>
      <c r="G19" s="25" t="n">
        <f aca="false">[5]t7!G18</f>
        <v>27779.48</v>
      </c>
      <c r="H19" s="25" t="n">
        <f aca="false">[5]t7!H18</f>
        <v>12030.29</v>
      </c>
      <c r="I19" s="25" t="str">
        <f aca="false">[5]t7!I18</f>
        <v>-</v>
      </c>
      <c r="J19" s="25" t="n">
        <f aca="false">[5]t7!J18</f>
        <v>30257.14</v>
      </c>
      <c r="K19" s="25" t="n">
        <f aca="false">[5]t7!K18</f>
        <v>11228.91</v>
      </c>
      <c r="L19" s="25" t="n">
        <f aca="false">[5]t7!L18</f>
        <v>1500.82</v>
      </c>
      <c r="M19" s="25" t="str">
        <f aca="false">[5]t7!M18</f>
        <v>-</v>
      </c>
      <c r="N19" s="25" t="n">
        <f aca="false">[5]t7!N18</f>
        <v>729.9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8726.25</v>
      </c>
      <c r="C20" s="25" t="n">
        <f aca="false">[5]t7!C19</f>
        <v>3048.16</v>
      </c>
      <c r="D20" s="25" t="n">
        <f aca="false">[5]t7!D19</f>
        <v>9348.4</v>
      </c>
      <c r="E20" s="25" t="n">
        <f aca="false">[5]t7!E19</f>
        <v>22461.67</v>
      </c>
      <c r="F20" s="25" t="n">
        <f aca="false">[5]t7!F19</f>
        <v>22442.98</v>
      </c>
      <c r="G20" s="25" t="n">
        <f aca="false">[5]t7!G19</f>
        <v>25385.36</v>
      </c>
      <c r="H20" s="25" t="n">
        <f aca="false">[5]t7!H19</f>
        <v>6492.49</v>
      </c>
      <c r="I20" s="25" t="str">
        <f aca="false">[5]t7!I19</f>
        <v>-</v>
      </c>
      <c r="J20" s="25" t="n">
        <f aca="false">[5]t7!J19</f>
        <v>42747.49</v>
      </c>
      <c r="K20" s="25" t="n">
        <f aca="false">[5]t7!K19</f>
        <v>10260.9</v>
      </c>
      <c r="L20" s="25" t="n">
        <f aca="false">[5]t7!L19</f>
        <v>5424.01</v>
      </c>
      <c r="M20" s="25" t="str">
        <f aca="false">[5]t7!M19</f>
        <v>-</v>
      </c>
      <c r="N20" s="25" t="n">
        <f aca="false">[5]t7!N19</f>
        <v>1114.8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609414.23</v>
      </c>
      <c r="C21" s="23" t="n">
        <f aca="false">[5]t7!C20</f>
        <v>28810.46</v>
      </c>
      <c r="D21" s="23" t="n">
        <f aca="false">[5]t7!D20</f>
        <v>66293.24</v>
      </c>
      <c r="E21" s="23" t="n">
        <f aca="false">[5]t7!E20</f>
        <v>176545.28</v>
      </c>
      <c r="F21" s="23" t="n">
        <f aca="false">[5]t7!F20</f>
        <v>117354.64</v>
      </c>
      <c r="G21" s="23" t="n">
        <f aca="false">[5]t7!G20</f>
        <v>70806.61</v>
      </c>
      <c r="H21" s="23" t="n">
        <f aca="false">[5]t7!H20</f>
        <v>17028.41</v>
      </c>
      <c r="I21" s="23" t="str">
        <f aca="false">[5]t7!I20</f>
        <v>-</v>
      </c>
      <c r="J21" s="23" t="n">
        <f aca="false">[5]t7!J20</f>
        <v>81343.08</v>
      </c>
      <c r="K21" s="23" t="n">
        <f aca="false">[5]t7!K20</f>
        <v>27767.92</v>
      </c>
      <c r="L21" s="23" t="n">
        <f aca="false">[5]t7!L20</f>
        <v>9090.28</v>
      </c>
      <c r="M21" s="23" t="str">
        <f aca="false">[5]t7!M20</f>
        <v>-</v>
      </c>
      <c r="N21" s="23" t="n">
        <f aca="false">[5]t7!N20</f>
        <v>14374.3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6897.74</v>
      </c>
      <c r="C22" s="25" t="n">
        <f aca="false">[5]t7!C21</f>
        <v>21025.11</v>
      </c>
      <c r="D22" s="25" t="n">
        <f aca="false">[5]t7!D21</f>
        <v>36354.32</v>
      </c>
      <c r="E22" s="25" t="n">
        <f aca="false">[5]t7!E21</f>
        <v>99371.49</v>
      </c>
      <c r="F22" s="25" t="n">
        <f aca="false">[5]t7!F21</f>
        <v>75069.69</v>
      </c>
      <c r="G22" s="25" t="n">
        <f aca="false">[5]t7!G21</f>
        <v>36415.2</v>
      </c>
      <c r="H22" s="25" t="n">
        <f aca="false">[5]t7!H21</f>
        <v>11051.19</v>
      </c>
      <c r="I22" s="25" t="str">
        <f aca="false">[5]t7!I21</f>
        <v>-</v>
      </c>
      <c r="J22" s="25" t="n">
        <f aca="false">[5]t7!J21</f>
        <v>33394.86</v>
      </c>
      <c r="K22" s="25" t="n">
        <f aca="false">[5]t7!K21</f>
        <v>15100.61</v>
      </c>
      <c r="L22" s="25" t="n">
        <f aca="false">[5]t7!L21</f>
        <v>2600.39</v>
      </c>
      <c r="M22" s="25" t="str">
        <f aca="false">[5]t7!M21</f>
        <v>-</v>
      </c>
      <c r="N22" s="25" t="n">
        <f aca="false">[5]t7!N21</f>
        <v>6514.87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2516.5</v>
      </c>
      <c r="C23" s="25" t="n">
        <f aca="false">[5]t7!C22</f>
        <v>7785.36</v>
      </c>
      <c r="D23" s="25" t="n">
        <f aca="false">[5]t7!D22</f>
        <v>29938.92</v>
      </c>
      <c r="E23" s="25" t="n">
        <f aca="false">[5]t7!E22</f>
        <v>77173.79</v>
      </c>
      <c r="F23" s="25" t="n">
        <f aca="false">[5]t7!F22</f>
        <v>42284.94</v>
      </c>
      <c r="G23" s="25" t="n">
        <f aca="false">[5]t7!G22</f>
        <v>34391.41</v>
      </c>
      <c r="H23" s="25" t="n">
        <f aca="false">[5]t7!H22</f>
        <v>5977.22</v>
      </c>
      <c r="I23" s="25" t="str">
        <f aca="false">[5]t7!I22</f>
        <v>-</v>
      </c>
      <c r="J23" s="25" t="n">
        <f aca="false">[5]t7!J22</f>
        <v>47948.22</v>
      </c>
      <c r="K23" s="25" t="n">
        <f aca="false">[5]t7!K22</f>
        <v>12667.31</v>
      </c>
      <c r="L23" s="25" t="n">
        <f aca="false">[5]t7!L22</f>
        <v>6489.9</v>
      </c>
      <c r="M23" s="25" t="str">
        <f aca="false">[5]t7!M22</f>
        <v>-</v>
      </c>
      <c r="N23" s="25" t="n">
        <f aca="false">[5]t7!N22</f>
        <v>7859.43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7420.17</v>
      </c>
      <c r="C29" s="23" t="n">
        <f aca="false">[5]t7!C27</f>
        <v>8988.98</v>
      </c>
      <c r="D29" s="23" t="n">
        <f aca="false">[5]t7!D27</f>
        <v>32295.45</v>
      </c>
      <c r="E29" s="23" t="n">
        <f aca="false">[5]t7!E27</f>
        <v>33714.32</v>
      </c>
      <c r="F29" s="23" t="n">
        <f aca="false">[5]t7!F27</f>
        <v>19579.7</v>
      </c>
      <c r="G29" s="23" t="n">
        <f aca="false">[5]t7!G27</f>
        <v>14757.21</v>
      </c>
      <c r="H29" s="23" t="n">
        <f aca="false">[5]t7!H27</f>
        <v>4145.22</v>
      </c>
      <c r="I29" s="23" t="str">
        <f aca="false">[5]t7!I27</f>
        <v>-</v>
      </c>
      <c r="J29" s="23" t="n">
        <f aca="false">[5]t7!J27</f>
        <v>15458.48</v>
      </c>
      <c r="K29" s="23" t="n">
        <f aca="false">[5]t7!K27</f>
        <v>5260.13</v>
      </c>
      <c r="L29" s="23" t="n">
        <f aca="false">[5]t7!L27</f>
        <v>3220.68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5626</v>
      </c>
      <c r="C30" s="25" t="n">
        <f aca="false">[5]t7!C28</f>
        <v>3983.15</v>
      </c>
      <c r="D30" s="25" t="n">
        <f aca="false">[5]t7!D28</f>
        <v>21051.92</v>
      </c>
      <c r="E30" s="25" t="n">
        <f aca="false">[5]t7!E28</f>
        <v>22416.39</v>
      </c>
      <c r="F30" s="25" t="n">
        <f aca="false">[5]t7!F28</f>
        <v>13506.39</v>
      </c>
      <c r="G30" s="25" t="n">
        <f aca="false">[5]t7!G28</f>
        <v>9960.22</v>
      </c>
      <c r="H30" s="25" t="n">
        <f aca="false">[5]t7!H28</f>
        <v>3147.81</v>
      </c>
      <c r="I30" s="25" t="str">
        <f aca="false">[5]t7!I28</f>
        <v>-</v>
      </c>
      <c r="J30" s="25" t="n">
        <f aca="false">[5]t7!J28</f>
        <v>7462.76</v>
      </c>
      <c r="K30" s="25" t="n">
        <f aca="false">[5]t7!K28</f>
        <v>3371.95</v>
      </c>
      <c r="L30" s="25" t="n">
        <f aca="false">[5]t7!L28</f>
        <v>725.39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794.17</v>
      </c>
      <c r="C31" s="25" t="n">
        <f aca="false">[5]t7!C29</f>
        <v>5005.83</v>
      </c>
      <c r="D31" s="25" t="n">
        <f aca="false">[5]t7!D29</f>
        <v>11243.53</v>
      </c>
      <c r="E31" s="25" t="n">
        <f aca="false">[5]t7!E29</f>
        <v>11297.93</v>
      </c>
      <c r="F31" s="25" t="n">
        <f aca="false">[5]t7!F29</f>
        <v>6073.31</v>
      </c>
      <c r="G31" s="25" t="n">
        <f aca="false">[5]t7!G29</f>
        <v>4796.99</v>
      </c>
      <c r="H31" s="25" t="n">
        <f aca="false">[5]t7!H29</f>
        <v>997.4</v>
      </c>
      <c r="I31" s="25" t="str">
        <f aca="false">[5]t7!I29</f>
        <v>-</v>
      </c>
      <c r="J31" s="25" t="n">
        <f aca="false">[5]t7!J29</f>
        <v>7995.71</v>
      </c>
      <c r="K31" s="25" t="n">
        <f aca="false">[5]t7!K29</f>
        <v>1888.18</v>
      </c>
      <c r="L31" s="25" t="n">
        <f aca="false">[5]t7!L29</f>
        <v>2495.29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91502.14</v>
      </c>
      <c r="C32" s="23" t="n">
        <f aca="false">[5]t7!C30</f>
        <v>7497.78</v>
      </c>
      <c r="D32" s="23" t="n">
        <f aca="false">[5]t7!D30</f>
        <v>57467.09</v>
      </c>
      <c r="E32" s="23" t="n">
        <f aca="false">[5]t7!E30</f>
        <v>62381.14</v>
      </c>
      <c r="F32" s="23" t="n">
        <f aca="false">[5]t7!F30</f>
        <v>57480.94</v>
      </c>
      <c r="G32" s="23" t="n">
        <f aca="false">[5]t7!G30</f>
        <v>41940.29</v>
      </c>
      <c r="H32" s="23" t="n">
        <f aca="false">[5]t7!H30</f>
        <v>14218.56</v>
      </c>
      <c r="I32" s="23" t="str">
        <f aca="false">[5]t7!I30</f>
        <v>-</v>
      </c>
      <c r="J32" s="23" t="n">
        <f aca="false">[5]t7!J30</f>
        <v>29379.16</v>
      </c>
      <c r="K32" s="23" t="n">
        <f aca="false">[5]t7!K30</f>
        <v>15289.36</v>
      </c>
      <c r="L32" s="23" t="n">
        <f aca="false">[5]t7!L30</f>
        <v>5847.82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497.68</v>
      </c>
      <c r="C33" s="25" t="n">
        <f aca="false">[5]t7!C31</f>
        <v>5096.28</v>
      </c>
      <c r="D33" s="25" t="n">
        <f aca="false">[5]t7!D31</f>
        <v>32595.22</v>
      </c>
      <c r="E33" s="25" t="n">
        <f aca="false">[5]t7!E31</f>
        <v>40968.98</v>
      </c>
      <c r="F33" s="25" t="n">
        <f aca="false">[5]t7!F31</f>
        <v>39732.72</v>
      </c>
      <c r="G33" s="25" t="n">
        <f aca="false">[5]t7!G31</f>
        <v>21678.43</v>
      </c>
      <c r="H33" s="25" t="n">
        <f aca="false">[5]t7!H31</f>
        <v>9535.28</v>
      </c>
      <c r="I33" s="25" t="str">
        <f aca="false">[5]t7!I31</f>
        <v>-</v>
      </c>
      <c r="J33" s="25" t="n">
        <f aca="false">[5]t7!J31</f>
        <v>13130.45</v>
      </c>
      <c r="K33" s="25" t="n">
        <f aca="false">[5]t7!K31</f>
        <v>8052.7</v>
      </c>
      <c r="L33" s="25" t="n">
        <f aca="false">[5]t7!L31</f>
        <v>1707.63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9004.46</v>
      </c>
      <c r="C34" s="25" t="n">
        <f aca="false">[5]t7!C32</f>
        <v>2401.51</v>
      </c>
      <c r="D34" s="25" t="n">
        <f aca="false">[5]t7!D32</f>
        <v>24871.88</v>
      </c>
      <c r="E34" s="25" t="n">
        <f aca="false">[5]t7!E32</f>
        <v>21412.16</v>
      </c>
      <c r="F34" s="25" t="n">
        <f aca="false">[5]t7!F32</f>
        <v>17748.22</v>
      </c>
      <c r="G34" s="25" t="n">
        <f aca="false">[5]t7!G32</f>
        <v>20261.86</v>
      </c>
      <c r="H34" s="25" t="n">
        <f aca="false">[5]t7!H32</f>
        <v>4683.28</v>
      </c>
      <c r="I34" s="25" t="str">
        <f aca="false">[5]t7!I32</f>
        <v>-</v>
      </c>
      <c r="J34" s="25" t="n">
        <f aca="false">[5]t7!J32</f>
        <v>16248.71</v>
      </c>
      <c r="K34" s="25" t="n">
        <f aca="false">[5]t7!K32</f>
        <v>7236.66</v>
      </c>
      <c r="L34" s="25" t="n">
        <f aca="false">[5]t7!L32</f>
        <v>4140.2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2196.65</v>
      </c>
      <c r="C35" s="23" t="n">
        <f aca="false">[5]t7!C33</f>
        <v>10864.5</v>
      </c>
      <c r="D35" s="23" t="n">
        <f aca="false">[5]t7!D33</f>
        <v>125844.28</v>
      </c>
      <c r="E35" s="23" t="n">
        <f aca="false">[5]t7!E33</f>
        <v>211403.01</v>
      </c>
      <c r="F35" s="23" t="n">
        <f aca="false">[5]t7!F33</f>
        <v>127807.37</v>
      </c>
      <c r="G35" s="23" t="n">
        <f aca="false">[5]t7!G33</f>
        <v>132101.99</v>
      </c>
      <c r="H35" s="23" t="n">
        <f aca="false">[5]t7!H33</f>
        <v>30216.8</v>
      </c>
      <c r="I35" s="23" t="str">
        <f aca="false">[5]t7!I33</f>
        <v>-</v>
      </c>
      <c r="J35" s="23" t="n">
        <f aca="false">[5]t7!J33</f>
        <v>108576.76</v>
      </c>
      <c r="K35" s="23" t="n">
        <f aca="false">[5]t7!K33</f>
        <v>67538.73</v>
      </c>
      <c r="L35" s="23" t="n">
        <f aca="false">[5]t7!L33</f>
        <v>19470.81</v>
      </c>
      <c r="M35" s="23" t="n">
        <f aca="false">[5]t7!M33</f>
        <v>15014</v>
      </c>
      <c r="N35" s="23" t="n">
        <f aca="false">[5]t7!N33</f>
        <v>13358.4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6128.44</v>
      </c>
      <c r="C36" s="25" t="n">
        <f aca="false">[5]t7!C34</f>
        <v>6482.64</v>
      </c>
      <c r="D36" s="25" t="n">
        <f aca="false">[5]t7!D34</f>
        <v>59630.61</v>
      </c>
      <c r="E36" s="25" t="n">
        <f aca="false">[5]t7!E34</f>
        <v>116768.73</v>
      </c>
      <c r="F36" s="25" t="n">
        <f aca="false">[5]t7!F34</f>
        <v>81616.29</v>
      </c>
      <c r="G36" s="25" t="n">
        <f aca="false">[5]t7!G34</f>
        <v>67035.75</v>
      </c>
      <c r="H36" s="25" t="n">
        <f aca="false">[5]t7!H34</f>
        <v>18804.01</v>
      </c>
      <c r="I36" s="25" t="str">
        <f aca="false">[5]t7!I34</f>
        <v>-</v>
      </c>
      <c r="J36" s="25" t="n">
        <f aca="false">[5]t7!J34</f>
        <v>37203.12</v>
      </c>
      <c r="K36" s="25" t="n">
        <f aca="false">[5]t7!K34</f>
        <v>37778.33</v>
      </c>
      <c r="L36" s="25" t="n">
        <f aca="false">[5]t7!L34</f>
        <v>8710.8</v>
      </c>
      <c r="M36" s="25" t="n">
        <f aca="false">[5]t7!M34</f>
        <v>12393.38</v>
      </c>
      <c r="N36" s="25" t="n">
        <f aca="false">[5]t7!N34</f>
        <v>9704.78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6068.21</v>
      </c>
      <c r="C37" s="25" t="n">
        <f aca="false">[5]t7!C35</f>
        <v>4381.87</v>
      </c>
      <c r="D37" s="25" t="n">
        <f aca="false">[5]t7!D35</f>
        <v>66213.68</v>
      </c>
      <c r="E37" s="25" t="n">
        <f aca="false">[5]t7!E35</f>
        <v>94634.28</v>
      </c>
      <c r="F37" s="25" t="n">
        <f aca="false">[5]t7!F35</f>
        <v>46191.08</v>
      </c>
      <c r="G37" s="25" t="n">
        <f aca="false">[5]t7!G35</f>
        <v>65066.24</v>
      </c>
      <c r="H37" s="25" t="n">
        <f aca="false">[5]t7!H35</f>
        <v>11412.79</v>
      </c>
      <c r="I37" s="25" t="str">
        <f aca="false">[5]t7!I35</f>
        <v>-</v>
      </c>
      <c r="J37" s="25" t="n">
        <f aca="false">[5]t7!J35</f>
        <v>71373.64</v>
      </c>
      <c r="K37" s="25" t="n">
        <f aca="false">[5]t7!K35</f>
        <v>29760.4</v>
      </c>
      <c r="L37" s="25" t="n">
        <f aca="false">[5]t7!L35</f>
        <v>10760</v>
      </c>
      <c r="M37" s="25" t="n">
        <f aca="false">[5]t7!M35</f>
        <v>2620.62</v>
      </c>
      <c r="N37" s="25" t="n">
        <f aca="false">[5]t7!N35</f>
        <v>3653.62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8378.69</v>
      </c>
      <c r="C38" s="23" t="n">
        <f aca="false">[5]t7!C36</f>
        <v>2381.86</v>
      </c>
      <c r="D38" s="23" t="n">
        <f aca="false">[5]t7!D36</f>
        <v>24314.28</v>
      </c>
      <c r="E38" s="23" t="n">
        <f aca="false">[5]t7!E36</f>
        <v>44603.4</v>
      </c>
      <c r="F38" s="23" t="n">
        <f aca="false">[5]t7!F36</f>
        <v>20390.3</v>
      </c>
      <c r="G38" s="23" t="n">
        <f aca="false">[5]t7!G36</f>
        <v>22727.72</v>
      </c>
      <c r="H38" s="23" t="n">
        <f aca="false">[5]t7!H36</f>
        <v>4189.99</v>
      </c>
      <c r="I38" s="23" t="str">
        <f aca="false">[5]t7!I36</f>
        <v>-</v>
      </c>
      <c r="J38" s="23" t="n">
        <f aca="false">[5]t7!J36</f>
        <v>18132.37</v>
      </c>
      <c r="K38" s="23" t="n">
        <f aca="false">[5]t7!K36</f>
        <v>7015.78</v>
      </c>
      <c r="L38" s="23" t="n">
        <f aca="false">[5]t7!L36</f>
        <v>4622.99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4787.69</v>
      </c>
      <c r="C39" s="25" t="n">
        <f aca="false">[5]t7!C37</f>
        <v>840.22</v>
      </c>
      <c r="D39" s="25" t="n">
        <f aca="false">[5]t7!D37</f>
        <v>13763.97</v>
      </c>
      <c r="E39" s="25" t="n">
        <f aca="false">[5]t7!E37</f>
        <v>28384.38</v>
      </c>
      <c r="F39" s="25" t="n">
        <f aca="false">[5]t7!F37</f>
        <v>11869.86</v>
      </c>
      <c r="G39" s="25" t="n">
        <f aca="false">[5]t7!G37</f>
        <v>14015.54</v>
      </c>
      <c r="H39" s="25" t="n">
        <f aca="false">[5]t7!H37</f>
        <v>2609.66</v>
      </c>
      <c r="I39" s="25" t="str">
        <f aca="false">[5]t7!I37</f>
        <v>-</v>
      </c>
      <c r="J39" s="25" t="n">
        <f aca="false">[5]t7!J37</f>
        <v>7963</v>
      </c>
      <c r="K39" s="25" t="n">
        <f aca="false">[5]t7!K37</f>
        <v>3963.93</v>
      </c>
      <c r="L39" s="25" t="n">
        <f aca="false">[5]t7!L37</f>
        <v>1377.13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3591</v>
      </c>
      <c r="C40" s="25" t="n">
        <f aca="false">[5]t7!C38</f>
        <v>1541.63</v>
      </c>
      <c r="D40" s="25" t="n">
        <f aca="false">[5]t7!D38</f>
        <v>10550.31</v>
      </c>
      <c r="E40" s="25" t="n">
        <f aca="false">[5]t7!E38</f>
        <v>16219.02</v>
      </c>
      <c r="F40" s="25" t="n">
        <f aca="false">[5]t7!F38</f>
        <v>8520.44</v>
      </c>
      <c r="G40" s="25" t="n">
        <f aca="false">[5]t7!G38</f>
        <v>8712.19</v>
      </c>
      <c r="H40" s="25" t="n">
        <f aca="false">[5]t7!H38</f>
        <v>1580.33</v>
      </c>
      <c r="I40" s="25" t="str">
        <f aca="false">[5]t7!I38</f>
        <v>-</v>
      </c>
      <c r="J40" s="25" t="n">
        <f aca="false">[5]t7!J38</f>
        <v>10169.36</v>
      </c>
      <c r="K40" s="25" t="n">
        <f aca="false">[5]t7!K38</f>
        <v>3051.85</v>
      </c>
      <c r="L40" s="25" t="n">
        <f aca="false">[5]t7!L38</f>
        <v>3245.86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66972.69</v>
      </c>
      <c r="C41" s="23" t="n">
        <f aca="false">[5]t7!C39</f>
        <v>8170.59</v>
      </c>
      <c r="D41" s="23" t="n">
        <f aca="false">[5]t7!D39</f>
        <v>76418.32</v>
      </c>
      <c r="E41" s="23" t="n">
        <f aca="false">[5]t7!E39</f>
        <v>93983.85</v>
      </c>
      <c r="F41" s="23" t="n">
        <f aca="false">[5]t7!F39</f>
        <v>52638.14</v>
      </c>
      <c r="G41" s="23" t="n">
        <f aca="false">[5]t7!G39</f>
        <v>42780.45</v>
      </c>
      <c r="H41" s="23" t="n">
        <f aca="false">[5]t7!H39</f>
        <v>12976.71</v>
      </c>
      <c r="I41" s="23" t="str">
        <f aca="false">[5]t7!I39</f>
        <v>-</v>
      </c>
      <c r="J41" s="23" t="n">
        <f aca="false">[5]t7!J39</f>
        <v>47066.98</v>
      </c>
      <c r="K41" s="23" t="n">
        <f aca="false">[5]t7!K39</f>
        <v>25454.23</v>
      </c>
      <c r="L41" s="23" t="n">
        <f aca="false">[5]t7!L39</f>
        <v>7483.4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6518.22</v>
      </c>
      <c r="C42" s="25" t="n">
        <f aca="false">[5]t7!C40</f>
        <v>4034.49</v>
      </c>
      <c r="D42" s="25" t="n">
        <f aca="false">[5]t7!D40</f>
        <v>37630.25</v>
      </c>
      <c r="E42" s="25" t="n">
        <f aca="false">[5]t7!E40</f>
        <v>53675.61</v>
      </c>
      <c r="F42" s="25" t="n">
        <f aca="false">[5]t7!F40</f>
        <v>32459.22</v>
      </c>
      <c r="G42" s="25" t="n">
        <f aca="false">[5]t7!G40</f>
        <v>26122.06</v>
      </c>
      <c r="H42" s="25" t="n">
        <f aca="false">[5]t7!H40</f>
        <v>8008.99</v>
      </c>
      <c r="I42" s="25" t="str">
        <f aca="false">[5]t7!I40</f>
        <v>-</v>
      </c>
      <c r="J42" s="25" t="n">
        <f aca="false">[5]t7!J40</f>
        <v>20950.22</v>
      </c>
      <c r="K42" s="25" t="n">
        <f aca="false">[5]t7!K40</f>
        <v>12318.86</v>
      </c>
      <c r="L42" s="25" t="n">
        <f aca="false">[5]t7!L40</f>
        <v>1318.51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454.47</v>
      </c>
      <c r="C43" s="25" t="n">
        <f aca="false">[5]t7!C41</f>
        <v>4136.1</v>
      </c>
      <c r="D43" s="25" t="n">
        <f aca="false">[5]t7!D41</f>
        <v>38788.07</v>
      </c>
      <c r="E43" s="25" t="n">
        <f aca="false">[5]t7!E41</f>
        <v>40308.24</v>
      </c>
      <c r="F43" s="25" t="n">
        <f aca="false">[5]t7!F41</f>
        <v>20178.91</v>
      </c>
      <c r="G43" s="25" t="n">
        <f aca="false">[5]t7!G41</f>
        <v>16658.39</v>
      </c>
      <c r="H43" s="25" t="n">
        <f aca="false">[5]t7!H41</f>
        <v>4967.72</v>
      </c>
      <c r="I43" s="25" t="str">
        <f aca="false">[5]t7!I41</f>
        <v>-</v>
      </c>
      <c r="J43" s="25" t="n">
        <f aca="false">[5]t7!J41</f>
        <v>26116.76</v>
      </c>
      <c r="K43" s="25" t="n">
        <f aca="false">[5]t7!K41</f>
        <v>13135.37</v>
      </c>
      <c r="L43" s="25" t="n">
        <f aca="false">[5]t7!L41</f>
        <v>6164.92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4514.92</v>
      </c>
      <c r="C44" s="23" t="n">
        <f aca="false">[5]t7!C42</f>
        <v>1398.91</v>
      </c>
      <c r="D44" s="23" t="n">
        <f aca="false">[5]t7!D42</f>
        <v>61647.23</v>
      </c>
      <c r="E44" s="23" t="n">
        <f aca="false">[5]t7!E42</f>
        <v>75353.12</v>
      </c>
      <c r="F44" s="23" t="n">
        <f aca="false">[5]t7!F42</f>
        <v>43448.46</v>
      </c>
      <c r="G44" s="23" t="n">
        <f aca="false">[5]t7!G42</f>
        <v>44650.4</v>
      </c>
      <c r="H44" s="23" t="n">
        <f aca="false">[5]t7!H42</f>
        <v>10711.18</v>
      </c>
      <c r="I44" s="23" t="str">
        <f aca="false">[5]t7!I42</f>
        <v>-</v>
      </c>
      <c r="J44" s="23" t="n">
        <f aca="false">[5]t7!J42</f>
        <v>32656.84</v>
      </c>
      <c r="K44" s="23" t="n">
        <f aca="false">[5]t7!K42</f>
        <v>18395.22</v>
      </c>
      <c r="L44" s="23" t="n">
        <f aca="false">[5]t7!L42</f>
        <v>6253.57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4635.11</v>
      </c>
      <c r="C45" s="25" t="n">
        <f aca="false">[5]t7!C43</f>
        <v>611.9</v>
      </c>
      <c r="D45" s="25" t="n">
        <f aca="false">[5]t7!D43</f>
        <v>29478.07</v>
      </c>
      <c r="E45" s="25" t="n">
        <f aca="false">[5]t7!E43</f>
        <v>40894.96</v>
      </c>
      <c r="F45" s="25" t="n">
        <f aca="false">[5]t7!F43</f>
        <v>24433.36</v>
      </c>
      <c r="G45" s="25" t="n">
        <f aca="false">[5]t7!G43</f>
        <v>29384.32</v>
      </c>
      <c r="H45" s="25" t="n">
        <f aca="false">[5]t7!H43</f>
        <v>6660.15</v>
      </c>
      <c r="I45" s="25" t="str">
        <f aca="false">[5]t7!I43</f>
        <v>-</v>
      </c>
      <c r="J45" s="25" t="n">
        <f aca="false">[5]t7!J43</f>
        <v>12418.65</v>
      </c>
      <c r="K45" s="25" t="n">
        <f aca="false">[5]t7!K43</f>
        <v>9249.87</v>
      </c>
      <c r="L45" s="25" t="n">
        <f aca="false">[5]t7!L43</f>
        <v>1503.83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9879.81</v>
      </c>
      <c r="C46" s="25" t="n">
        <f aca="false">[5]t7!C44</f>
        <v>787.01</v>
      </c>
      <c r="D46" s="25" t="n">
        <f aca="false">[5]t7!D44</f>
        <v>32169.16</v>
      </c>
      <c r="E46" s="25" t="n">
        <f aca="false">[5]t7!E44</f>
        <v>34458.16</v>
      </c>
      <c r="F46" s="25" t="n">
        <f aca="false">[5]t7!F44</f>
        <v>19015.1</v>
      </c>
      <c r="G46" s="25" t="n">
        <f aca="false">[5]t7!G44</f>
        <v>15266.08</v>
      </c>
      <c r="H46" s="25" t="n">
        <f aca="false">[5]t7!H44</f>
        <v>4051.03</v>
      </c>
      <c r="I46" s="25" t="str">
        <f aca="false">[5]t7!I44</f>
        <v>-</v>
      </c>
      <c r="J46" s="25" t="n">
        <f aca="false">[5]t7!J44</f>
        <v>20238.19</v>
      </c>
      <c r="K46" s="25" t="n">
        <f aca="false">[5]t7!K44</f>
        <v>9145.35</v>
      </c>
      <c r="L46" s="25" t="n">
        <f aca="false">[5]t7!L44</f>
        <v>4749.74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 MA.1261 (พ.ย.-ม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2945.36</v>
      </c>
      <c r="C52" s="33" t="n">
        <f aca="false">[5]t7!C49</f>
        <v>20074.99</v>
      </c>
      <c r="D52" s="33" t="n">
        <f aca="false">[5]t7!D49</f>
        <v>47593.56</v>
      </c>
      <c r="E52" s="33" t="n">
        <f aca="false">[5]t7!E49</f>
        <v>90227.58</v>
      </c>
      <c r="F52" s="33" t="n">
        <f aca="false">[5]t7!F49</f>
        <v>42421.98</v>
      </c>
      <c r="G52" s="33" t="n">
        <f aca="false">[5]t7!G49</f>
        <v>48169.92</v>
      </c>
      <c r="H52" s="33" t="n">
        <f aca="false">[5]t7!H49</f>
        <v>3125.3</v>
      </c>
      <c r="I52" s="33" t="str">
        <f aca="false">[5]t7!I49</f>
        <v>-</v>
      </c>
      <c r="J52" s="33" t="n">
        <f aca="false">[5]t7!J49</f>
        <v>15236.03</v>
      </c>
      <c r="K52" s="33" t="n">
        <f aca="false">[5]t7!K49</f>
        <v>18313.69</v>
      </c>
      <c r="L52" s="33" t="n">
        <f aca="false">[5]t7!L49</f>
        <v>10604.09</v>
      </c>
      <c r="M52" s="33" t="n">
        <f aca="false">[5]t7!M49</f>
        <v>1225.02</v>
      </c>
      <c r="N52" s="33" t="n">
        <f aca="false">[5]t7!N49</f>
        <v>5953.21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150.37</v>
      </c>
      <c r="C53" s="34" t="n">
        <f aca="false">[5]t7!C50</f>
        <v>8904.37</v>
      </c>
      <c r="D53" s="34" t="n">
        <f aca="false">[5]t7!D50</f>
        <v>28379.84</v>
      </c>
      <c r="E53" s="34" t="n">
        <f aca="false">[5]t7!E50</f>
        <v>56306.42</v>
      </c>
      <c r="F53" s="34" t="n">
        <f aca="false">[5]t7!F50</f>
        <v>28107.97</v>
      </c>
      <c r="G53" s="34" t="n">
        <f aca="false">[5]t7!G50</f>
        <v>27567</v>
      </c>
      <c r="H53" s="34" t="n">
        <f aca="false">[5]t7!H50</f>
        <v>2777.9</v>
      </c>
      <c r="I53" s="34" t="str">
        <f aca="false">[5]t7!I50</f>
        <v>-</v>
      </c>
      <c r="J53" s="34" t="n">
        <f aca="false">[5]t7!J50</f>
        <v>4508.46</v>
      </c>
      <c r="K53" s="34" t="n">
        <f aca="false">[5]t7!K50</f>
        <v>8513.38</v>
      </c>
      <c r="L53" s="34" t="n">
        <f aca="false">[5]t7!L50</f>
        <v>3145.32</v>
      </c>
      <c r="M53" s="34" t="n">
        <f aca="false">[5]t7!M50</f>
        <v>1225.02</v>
      </c>
      <c r="N53" s="34" t="n">
        <f aca="false">[5]t7!N50</f>
        <v>4714.71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8794.99</v>
      </c>
      <c r="C54" s="34" t="n">
        <f aca="false">[5]t7!C51</f>
        <v>11170.62</v>
      </c>
      <c r="D54" s="34" t="n">
        <f aca="false">[5]t7!D51</f>
        <v>19213.72</v>
      </c>
      <c r="E54" s="34" t="n">
        <f aca="false">[5]t7!E51</f>
        <v>33921.17</v>
      </c>
      <c r="F54" s="34" t="n">
        <f aca="false">[5]t7!F51</f>
        <v>14314.02</v>
      </c>
      <c r="G54" s="34" t="n">
        <f aca="false">[5]t7!G51</f>
        <v>20602.91</v>
      </c>
      <c r="H54" s="34" t="n">
        <f aca="false">[5]t7!H51</f>
        <v>347.4</v>
      </c>
      <c r="I54" s="34" t="str">
        <f aca="false">[5]t7!I51</f>
        <v>-</v>
      </c>
      <c r="J54" s="34" t="n">
        <f aca="false">[5]t7!J51</f>
        <v>10727.56</v>
      </c>
      <c r="K54" s="34" t="n">
        <f aca="false">[5]t7!K51</f>
        <v>9800.3</v>
      </c>
      <c r="L54" s="34" t="n">
        <f aca="false">[5]t7!L51</f>
        <v>7458.77</v>
      </c>
      <c r="M54" s="34" t="str">
        <f aca="false">[5]t7!M51</f>
        <v>-</v>
      </c>
      <c r="N54" s="34" t="n">
        <f aca="false">[5]t7!N51</f>
        <v>1238.5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5282.81</v>
      </c>
      <c r="C55" s="33" t="n">
        <f aca="false">[5]t7!C52</f>
        <v>9680.01</v>
      </c>
      <c r="D55" s="33" t="n">
        <f aca="false">[5]t7!D52</f>
        <v>23574.04</v>
      </c>
      <c r="E55" s="33" t="n">
        <f aca="false">[5]t7!E52</f>
        <v>71010.36</v>
      </c>
      <c r="F55" s="33" t="n">
        <f aca="false">[5]t7!F52</f>
        <v>45584.88</v>
      </c>
      <c r="G55" s="33" t="n">
        <f aca="false">[5]t7!G52</f>
        <v>51188.96</v>
      </c>
      <c r="H55" s="33" t="n">
        <f aca="false">[5]t7!H52</f>
        <v>1341.33</v>
      </c>
      <c r="I55" s="33" t="str">
        <f aca="false">[5]t7!I52</f>
        <v>-</v>
      </c>
      <c r="J55" s="33" t="n">
        <f aca="false">[5]t7!J52</f>
        <v>9510.62</v>
      </c>
      <c r="K55" s="33" t="n">
        <f aca="false">[5]t7!K52</f>
        <v>4624.2</v>
      </c>
      <c r="L55" s="33" t="n">
        <f aca="false">[5]t7!L52</f>
        <v>6430.73</v>
      </c>
      <c r="M55" s="33" t="n">
        <f aca="false">[5]t7!M52</f>
        <v>2337.69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4270.16</v>
      </c>
      <c r="C56" s="34" t="n">
        <f aca="false">[5]t7!C53</f>
        <v>4853.55</v>
      </c>
      <c r="D56" s="34" t="n">
        <f aca="false">[5]t7!D53</f>
        <v>13716.77</v>
      </c>
      <c r="E56" s="34" t="n">
        <f aca="false">[5]t7!E53</f>
        <v>43435.47</v>
      </c>
      <c r="F56" s="34" t="n">
        <f aca="false">[5]t7!F53</f>
        <v>27909.66</v>
      </c>
      <c r="G56" s="34" t="n">
        <f aca="false">[5]t7!G53</f>
        <v>23498.13</v>
      </c>
      <c r="H56" s="34" t="n">
        <f aca="false">[5]t7!H53</f>
        <v>1002.36</v>
      </c>
      <c r="I56" s="34" t="str">
        <f aca="false">[5]t7!I53</f>
        <v>-</v>
      </c>
      <c r="J56" s="34" t="n">
        <f aca="false">[5]t7!J53</f>
        <v>4742.74</v>
      </c>
      <c r="K56" s="34" t="n">
        <f aca="false">[5]t7!K53</f>
        <v>2504.06</v>
      </c>
      <c r="L56" s="34" t="n">
        <f aca="false">[5]t7!L53</f>
        <v>1996.74</v>
      </c>
      <c r="M56" s="34" t="n">
        <f aca="false">[5]t7!M53</f>
        <v>610.69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1012.65</v>
      </c>
      <c r="C57" s="34" t="n">
        <f aca="false">[5]t7!C54</f>
        <v>4826.46</v>
      </c>
      <c r="D57" s="34" t="n">
        <f aca="false">[5]t7!D54</f>
        <v>9857.27</v>
      </c>
      <c r="E57" s="34" t="n">
        <f aca="false">[5]t7!E54</f>
        <v>27574.89</v>
      </c>
      <c r="F57" s="34" t="n">
        <f aca="false">[5]t7!F54</f>
        <v>17675.23</v>
      </c>
      <c r="G57" s="34" t="n">
        <f aca="false">[5]t7!G54</f>
        <v>27690.83</v>
      </c>
      <c r="H57" s="34" t="n">
        <f aca="false">[5]t7!H54</f>
        <v>338.97</v>
      </c>
      <c r="I57" s="34" t="str">
        <f aca="false">[5]t7!I54</f>
        <v>-</v>
      </c>
      <c r="J57" s="34" t="n">
        <f aca="false">[5]t7!J54</f>
        <v>4767.88</v>
      </c>
      <c r="K57" s="34" t="n">
        <f aca="false">[5]t7!K54</f>
        <v>2120.14</v>
      </c>
      <c r="L57" s="34" t="n">
        <f aca="false">[5]t7!L54</f>
        <v>4433.99</v>
      </c>
      <c r="M57" s="34" t="n">
        <f aca="false">[5]t7!M54</f>
        <v>1727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16232.05</v>
      </c>
      <c r="C58" s="33" t="n">
        <f aca="false">[5]t7!C55</f>
        <v>30736.81</v>
      </c>
      <c r="D58" s="33" t="n">
        <f aca="false">[5]t7!D55</f>
        <v>37384.63</v>
      </c>
      <c r="E58" s="33" t="n">
        <f aca="false">[5]t7!E55</f>
        <v>113356.07</v>
      </c>
      <c r="F58" s="33" t="n">
        <f aca="false">[5]t7!F55</f>
        <v>30867.85</v>
      </c>
      <c r="G58" s="33" t="n">
        <f aca="false">[5]t7!G55</f>
        <v>44587.24</v>
      </c>
      <c r="H58" s="33" t="n">
        <f aca="false">[5]t7!H55</f>
        <v>8043.98</v>
      </c>
      <c r="I58" s="33" t="str">
        <f aca="false">[5]t7!I55</f>
        <v>-</v>
      </c>
      <c r="J58" s="33" t="n">
        <f aca="false">[5]t7!J55</f>
        <v>32730.32</v>
      </c>
      <c r="K58" s="33" t="n">
        <f aca="false">[5]t7!K55</f>
        <v>6440.91</v>
      </c>
      <c r="L58" s="33" t="n">
        <f aca="false">[5]t7!L55</f>
        <v>12084.24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6775.51</v>
      </c>
      <c r="C59" s="34" t="n">
        <f aca="false">[5]t7!C56</f>
        <v>16142.77</v>
      </c>
      <c r="D59" s="34" t="n">
        <f aca="false">[5]t7!D56</f>
        <v>22747.86</v>
      </c>
      <c r="E59" s="34" t="n">
        <f aca="false">[5]t7!E56</f>
        <v>73050.33</v>
      </c>
      <c r="F59" s="34" t="n">
        <f aca="false">[5]t7!F56</f>
        <v>21300.87</v>
      </c>
      <c r="G59" s="34" t="n">
        <f aca="false">[5]t7!G56</f>
        <v>25153.9</v>
      </c>
      <c r="H59" s="34" t="n">
        <f aca="false">[5]t7!H56</f>
        <v>6412.96</v>
      </c>
      <c r="I59" s="34" t="str">
        <f aca="false">[5]t7!I56</f>
        <v>-</v>
      </c>
      <c r="J59" s="34" t="n">
        <f aca="false">[5]t7!J56</f>
        <v>15255.37</v>
      </c>
      <c r="K59" s="34" t="n">
        <f aca="false">[5]t7!K56</f>
        <v>3887.55</v>
      </c>
      <c r="L59" s="34" t="n">
        <f aca="false">[5]t7!L56</f>
        <v>2823.91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9456.54</v>
      </c>
      <c r="C60" s="34" t="n">
        <f aca="false">[5]t7!C57</f>
        <v>14594.04</v>
      </c>
      <c r="D60" s="34" t="n">
        <f aca="false">[5]t7!D57</f>
        <v>14636.77</v>
      </c>
      <c r="E60" s="34" t="n">
        <f aca="false">[5]t7!E57</f>
        <v>40305.74</v>
      </c>
      <c r="F60" s="34" t="n">
        <f aca="false">[5]t7!F57</f>
        <v>9566.98</v>
      </c>
      <c r="G60" s="34" t="n">
        <f aca="false">[5]t7!G57</f>
        <v>19433.35</v>
      </c>
      <c r="H60" s="34" t="n">
        <f aca="false">[5]t7!H57</f>
        <v>1631.01</v>
      </c>
      <c r="I60" s="34" t="str">
        <f aca="false">[5]t7!I57</f>
        <v>-</v>
      </c>
      <c r="J60" s="34" t="n">
        <f aca="false">[5]t7!J57</f>
        <v>17474.96</v>
      </c>
      <c r="K60" s="34" t="n">
        <f aca="false">[5]t7!K57</f>
        <v>2553.36</v>
      </c>
      <c r="L60" s="34" t="n">
        <f aca="false">[5]t7!L57</f>
        <v>9260.33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9-02-01T05:02:24Z</dcterms:modified>
  <cp:revision>0</cp:revision>
  <dc:subject/>
  <dc:title/>
</cp:coreProperties>
</file>