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 </t>
    </r>
  </si>
  <si>
    <t xml:space="preserve">            จังหวัดยะลา</t>
  </si>
  <si>
    <t xml:space="preserve">b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#,##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17.71"/>
    <col collapsed="false" customWidth="false" hidden="false" outlineLevel="0" max="257" min="5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</row>
    <row r="3" customFormat="false" ht="5.25" hidden="false" customHeight="true" outlineLevel="0" collapsed="false">
      <c r="A3" s="1" t="s">
        <v>2</v>
      </c>
    </row>
    <row r="4" s="8" customFormat="true" ht="2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s="8" customFormat="true" ht="24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228263.04</v>
      </c>
      <c r="C6" s="11" t="n">
        <v>125855.095</v>
      </c>
      <c r="D6" s="11" t="n">
        <v>102407.94</v>
      </c>
    </row>
    <row r="7" s="12" customFormat="true" ht="6" hidden="false" customHeight="true" outlineLevel="0" collapsed="false">
      <c r="A7" s="10"/>
    </row>
    <row r="8" s="12" customFormat="true" ht="21" hidden="false" customHeight="true" outlineLevel="0" collapsed="false">
      <c r="A8" s="13" t="s">
        <v>9</v>
      </c>
      <c r="B8" s="14" t="n">
        <v>10092.0975</v>
      </c>
      <c r="C8" s="14" t="n">
        <v>4400.4</v>
      </c>
      <c r="D8" s="14" t="n">
        <v>5691.7</v>
      </c>
    </row>
    <row r="9" s="12" customFormat="true" ht="21" hidden="false" customHeight="true" outlineLevel="0" collapsed="false">
      <c r="A9" s="12" t="s">
        <v>10</v>
      </c>
      <c r="B9" s="14" t="n">
        <v>28446.5925</v>
      </c>
      <c r="C9" s="14" t="n">
        <v>16405.815</v>
      </c>
      <c r="D9" s="14" t="n">
        <v>12040.7775</v>
      </c>
    </row>
    <row r="10" s="12" customFormat="true" ht="21" hidden="false" customHeight="true" outlineLevel="0" collapsed="false">
      <c r="A10" s="15" t="s">
        <v>11</v>
      </c>
      <c r="B10" s="14" t="n">
        <v>67355.9775</v>
      </c>
      <c r="C10" s="14" t="n">
        <v>41699.74</v>
      </c>
      <c r="D10" s="14" t="n">
        <v>25656.2375</v>
      </c>
    </row>
    <row r="11" s="12" customFormat="true" ht="21" hidden="false" customHeight="true" outlineLevel="0" collapsed="false">
      <c r="A11" s="15" t="s">
        <v>12</v>
      </c>
      <c r="B11" s="14" t="n">
        <v>46189.5825</v>
      </c>
      <c r="C11" s="14" t="n">
        <v>29102.0125</v>
      </c>
      <c r="D11" s="14" t="n">
        <v>17087.57</v>
      </c>
    </row>
    <row r="12" s="5" customFormat="true" ht="21" hidden="false" customHeight="true" outlineLevel="0" collapsed="false">
      <c r="A12" s="12" t="s">
        <v>13</v>
      </c>
      <c r="B12" s="14" t="n">
        <f aca="false">SUM(B13:B15)</f>
        <v>51946.245</v>
      </c>
      <c r="C12" s="14" t="n">
        <f aca="false">SUM(C13:C15)</f>
        <v>23729.435</v>
      </c>
      <c r="D12" s="14" t="n">
        <f aca="false">SUM(D13:D15)</f>
        <v>28216.8075</v>
      </c>
    </row>
    <row r="13" s="5" customFormat="true" ht="21" hidden="false" customHeight="true" outlineLevel="0" collapsed="false">
      <c r="A13" s="16" t="s">
        <v>14</v>
      </c>
      <c r="B13" s="14" t="n">
        <v>50815.4775</v>
      </c>
      <c r="C13" s="14" t="n">
        <v>23128.665</v>
      </c>
      <c r="D13" s="14" t="n">
        <v>27686.8125</v>
      </c>
    </row>
    <row r="14" s="5" customFormat="true" ht="21" hidden="false" customHeight="true" outlineLevel="0" collapsed="false">
      <c r="A14" s="16" t="s">
        <v>15</v>
      </c>
      <c r="B14" s="14" t="n">
        <v>1130.7675</v>
      </c>
      <c r="C14" s="14" t="n">
        <v>600.77</v>
      </c>
      <c r="D14" s="14" t="n">
        <v>529.995</v>
      </c>
    </row>
    <row r="15" s="5" customFormat="true" ht="21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</row>
    <row r="16" s="5" customFormat="true" ht="21" hidden="false" customHeight="true" outlineLevel="0" collapsed="false">
      <c r="A16" s="12" t="s">
        <v>18</v>
      </c>
      <c r="B16" s="14" t="n">
        <f aca="false">SUM(B17:B19)</f>
        <v>21087.6175</v>
      </c>
      <c r="C16" s="14" t="n">
        <f aca="false">SUM(C17:C19)</f>
        <v>9126.8525</v>
      </c>
      <c r="D16" s="14" t="n">
        <f aca="false">SUM(D17:D19)</f>
        <v>11960.7675</v>
      </c>
    </row>
    <row r="17" s="12" customFormat="true" ht="21" hidden="false" customHeight="true" outlineLevel="0" collapsed="false">
      <c r="A17" s="17" t="s">
        <v>19</v>
      </c>
      <c r="B17" s="14" t="n">
        <v>9874.315</v>
      </c>
      <c r="C17" s="14" t="n">
        <v>4565.19</v>
      </c>
      <c r="D17" s="14" t="n">
        <v>5309.1275</v>
      </c>
    </row>
    <row r="18" s="12" customFormat="true" ht="21" hidden="false" customHeight="true" outlineLevel="0" collapsed="false">
      <c r="A18" s="17" t="s">
        <v>20</v>
      </c>
      <c r="B18" s="14" t="n">
        <v>5185.825</v>
      </c>
      <c r="C18" s="14" t="n">
        <v>2329.315</v>
      </c>
      <c r="D18" s="14" t="n">
        <v>2856.51</v>
      </c>
    </row>
    <row r="19" s="12" customFormat="true" ht="21" hidden="false" customHeight="true" outlineLevel="0" collapsed="false">
      <c r="A19" s="17" t="s">
        <v>21</v>
      </c>
      <c r="B19" s="14" t="n">
        <v>6027.4775</v>
      </c>
      <c r="C19" s="14" t="n">
        <v>2232.3475</v>
      </c>
      <c r="D19" s="14" t="n">
        <v>3795.13</v>
      </c>
    </row>
    <row r="20" s="12" customFormat="true" ht="21" hidden="false" customHeight="true" outlineLevel="0" collapsed="false">
      <c r="A20" s="16" t="s">
        <v>22</v>
      </c>
      <c r="B20" s="14" t="n">
        <v>3144.9275</v>
      </c>
      <c r="C20" s="14" t="n">
        <v>1390.845</v>
      </c>
      <c r="D20" s="14" t="n">
        <v>1754.0825</v>
      </c>
    </row>
    <row r="21" s="12" customFormat="true" ht="21" hidden="false" customHeight="true" outlineLevel="0" collapsed="false">
      <c r="A21" s="16" t="s">
        <v>23</v>
      </c>
      <c r="B21" s="19" t="s">
        <v>17</v>
      </c>
      <c r="C21" s="19" t="s">
        <v>17</v>
      </c>
      <c r="D21" s="19" t="s">
        <v>17</v>
      </c>
      <c r="E21" s="5"/>
    </row>
    <row r="22" s="5" customFormat="true" ht="21" hidden="false" customHeight="true" outlineLevel="0" collapsed="false">
      <c r="B22" s="20" t="s">
        <v>24</v>
      </c>
      <c r="C22" s="20"/>
      <c r="D22" s="20"/>
    </row>
    <row r="23" s="5" customFormat="true" ht="21" hidden="false" customHeight="true" outlineLevel="0" collapsed="false">
      <c r="A23" s="21" t="s">
        <v>8</v>
      </c>
      <c r="B23" s="22" t="n">
        <f aca="false">SUM(B25:B28,B30:B32,B34:B37)</f>
        <v>99.9996562654033</v>
      </c>
      <c r="C23" s="22" t="n">
        <f aca="false">SUM(C25:C28,C30:C32,C34:C37)</f>
        <v>99.9997878072835</v>
      </c>
      <c r="D23" s="22" t="n">
        <f aca="false">SUM(D25:D28,D30:D32,D34:D37)</f>
        <v>99.9990959402757</v>
      </c>
    </row>
    <row r="24" s="5" customFormat="true" ht="11.1" hidden="false" customHeight="true" outlineLevel="0" collapsed="false">
      <c r="A24" s="21"/>
      <c r="B24" s="22"/>
      <c r="C24" s="22"/>
      <c r="D24" s="22"/>
    </row>
    <row r="25" s="5" customFormat="true" ht="21" hidden="false" customHeight="true" outlineLevel="0" collapsed="false">
      <c r="A25" s="13" t="s">
        <v>9</v>
      </c>
      <c r="B25" s="19" t="n">
        <f aca="false">SUM(B8/B$6)*100</f>
        <v>4.4212578172971</v>
      </c>
      <c r="C25" s="19" t="n">
        <f aca="false">SUM(C8/C$6)*100</f>
        <v>3.49640195337344</v>
      </c>
      <c r="D25" s="19" t="n">
        <f aca="false">SUM(D8/D$6)*100</f>
        <v>5.55786982923395</v>
      </c>
    </row>
    <row r="26" s="5" customFormat="true" ht="21" hidden="false" customHeight="true" outlineLevel="0" collapsed="false">
      <c r="A26" s="5" t="s">
        <v>10</v>
      </c>
      <c r="B26" s="19" t="n">
        <f aca="false">SUM(B9/B$6)*100</f>
        <v>12.4621982165838</v>
      </c>
      <c r="C26" s="19" t="n">
        <f aca="false">SUM(C9/C$6)*100</f>
        <v>13.0354794138449</v>
      </c>
      <c r="D26" s="19" t="n">
        <f aca="false">SUM(D9/D$6)*100</f>
        <v>11.7576600994024</v>
      </c>
    </row>
    <row r="27" s="5" customFormat="true" ht="21" hidden="false" customHeight="true" outlineLevel="0" collapsed="false">
      <c r="A27" s="15" t="s">
        <v>11</v>
      </c>
      <c r="B27" s="19" t="n">
        <f aca="false">SUM(B10/B$6)*100</f>
        <v>29.5080524205758</v>
      </c>
      <c r="C27" s="19" t="n">
        <f aca="false">SUM(C10/C$6)*100</f>
        <v>33.1331361674313</v>
      </c>
      <c r="D27" s="19" t="n">
        <f aca="false">SUM(D10/D$6)*100</f>
        <v>25.052976849256</v>
      </c>
    </row>
    <row r="28" s="5" customFormat="true" ht="21" hidden="false" customHeight="true" outlineLevel="0" collapsed="false">
      <c r="A28" s="15" t="s">
        <v>12</v>
      </c>
      <c r="B28" s="19" t="n">
        <v>20.2349</v>
      </c>
      <c r="C28" s="19" t="n">
        <f aca="false">SUM(C11/C$6)*100</f>
        <v>23.1234281774608</v>
      </c>
      <c r="D28" s="19" t="n">
        <f aca="false">SUM(D11/D$6)*100</f>
        <v>16.6857862778999</v>
      </c>
    </row>
    <row r="29" s="5" customFormat="true" ht="21" hidden="false" customHeight="true" outlineLevel="0" collapsed="false">
      <c r="A29" s="5" t="s">
        <v>13</v>
      </c>
      <c r="B29" s="19" t="n">
        <f aca="false">SUM(B12/B$6)*100</f>
        <v>22.7571861830982</v>
      </c>
      <c r="C29" s="19" t="n">
        <v>18.855</v>
      </c>
      <c r="D29" s="19" t="n">
        <f aca="false">SUM(D12/D$6)*100</f>
        <v>27.5533396140963</v>
      </c>
    </row>
    <row r="30" s="5" customFormat="true" ht="21" hidden="false" customHeight="true" outlineLevel="0" collapsed="false">
      <c r="A30" s="16" t="s">
        <v>14</v>
      </c>
      <c r="B30" s="19" t="n">
        <f aca="false">SUM(B13/B$6)*100</f>
        <v>22.2618070363034</v>
      </c>
      <c r="C30" s="19" t="n">
        <f aca="false">SUM(C13/C$6)*100</f>
        <v>18.3772178631306</v>
      </c>
      <c r="D30" s="19" t="n">
        <v>27.0349</v>
      </c>
    </row>
    <row r="31" s="5" customFormat="true" ht="21" hidden="false" customHeight="true" outlineLevel="0" collapsed="false">
      <c r="A31" s="16" t="s">
        <v>15</v>
      </c>
      <c r="B31" s="19" t="n">
        <f aca="false">SUM(B14/B$6)*100</f>
        <v>0.495379146794856</v>
      </c>
      <c r="C31" s="19" t="n">
        <f aca="false">SUM(C14/C$6)*100</f>
        <v>0.477350559387365</v>
      </c>
      <c r="D31" s="19" t="n">
        <f aca="false">SUM(D14/D$6)*100</f>
        <v>0.517533113155093</v>
      </c>
    </row>
    <row r="32" s="5" customFormat="true" ht="21" hidden="false" customHeight="true" outlineLevel="0" collapsed="false">
      <c r="A32" s="17" t="s">
        <v>16</v>
      </c>
      <c r="B32" s="19" t="s">
        <v>17</v>
      </c>
      <c r="C32" s="19" t="s">
        <v>17</v>
      </c>
      <c r="D32" s="19" t="s">
        <v>17</v>
      </c>
    </row>
    <row r="33" s="5" customFormat="true" ht="21" hidden="false" customHeight="true" outlineLevel="0" collapsed="false">
      <c r="A33" s="5" t="s">
        <v>18</v>
      </c>
      <c r="B33" s="19" t="n">
        <f aca="false">SUM(B16/B$6)*100</f>
        <v>9.23829696651723</v>
      </c>
      <c r="C33" s="19" t="n">
        <f aca="false">SUM(C16/C$6)*100</f>
        <v>7.25187367265505</v>
      </c>
      <c r="D33" s="19" t="n">
        <f aca="false">SUM(D16/D$6)*100</f>
        <v>11.6795313918042</v>
      </c>
    </row>
    <row r="34" s="5" customFormat="true" ht="21" hidden="false" customHeight="true" outlineLevel="0" collapsed="false">
      <c r="A34" s="17" t="s">
        <v>19</v>
      </c>
      <c r="B34" s="19" t="n">
        <f aca="false">SUM(B17/B$6)*100</f>
        <v>4.32584924830581</v>
      </c>
      <c r="C34" s="19" t="n">
        <f aca="false">SUM(C17/C$6)*100</f>
        <v>3.6273382495957</v>
      </c>
      <c r="D34" s="19" t="n">
        <f aca="false">SUM(D17/D$6)*100</f>
        <v>5.18429283901229</v>
      </c>
    </row>
    <row r="35" s="5" customFormat="true" ht="21" hidden="false" customHeight="true" outlineLevel="0" collapsed="false">
      <c r="A35" s="17" t="s">
        <v>20</v>
      </c>
      <c r="B35" s="19" t="n">
        <f aca="false">SUM(B18/B$6)*100</f>
        <v>2.27186363591758</v>
      </c>
      <c r="C35" s="19" t="n">
        <f aca="false">SUM(C18/C$6)*100</f>
        <v>1.85079118171577</v>
      </c>
      <c r="D35" s="19" t="n">
        <f aca="false">SUM(D18/D$6)*100</f>
        <v>2.7893442637358</v>
      </c>
    </row>
    <row r="36" s="5" customFormat="true" ht="21" hidden="false" customHeight="true" outlineLevel="0" collapsed="false">
      <c r="A36" s="17" t="s">
        <v>21</v>
      </c>
      <c r="B36" s="19" t="n">
        <f aca="false">SUM(B19/B$6)*100</f>
        <v>2.64058408229383</v>
      </c>
      <c r="C36" s="19" t="n">
        <f aca="false">SUM(C19/C$6)*100</f>
        <v>1.77374424134359</v>
      </c>
      <c r="D36" s="19" t="n">
        <f aca="false">SUM(D19/D$6)*100</f>
        <v>3.7058942890561</v>
      </c>
    </row>
    <row r="37" s="5" customFormat="true" ht="20.25" hidden="false" customHeight="true" outlineLevel="0" collapsed="false">
      <c r="A37" s="16" t="s">
        <v>22</v>
      </c>
      <c r="B37" s="19" t="n">
        <f aca="false">SUM(B20/B$6)*100</f>
        <v>1.37776466133107</v>
      </c>
      <c r="C37" s="19" t="n">
        <v>1.1049</v>
      </c>
      <c r="D37" s="19" t="n">
        <f aca="false">SUM(D20/D$6)*100</f>
        <v>1.71283837952409</v>
      </c>
    </row>
    <row r="38" s="5" customFormat="true" ht="20.25" hidden="false" customHeight="true" outlineLevel="0" collapsed="false">
      <c r="A38" s="23" t="s">
        <v>23</v>
      </c>
      <c r="B38" s="24" t="s">
        <v>17</v>
      </c>
      <c r="C38" s="24" t="s">
        <v>17</v>
      </c>
      <c r="D38" s="24" t="s">
        <v>17</v>
      </c>
    </row>
    <row r="39" customFormat="false" ht="26.25" hidden="false" customHeight="true" outlineLevel="0" collapsed="false">
      <c r="B39" s="25"/>
    </row>
  </sheetData>
  <mergeCells count="3">
    <mergeCell ref="A2:B2"/>
    <mergeCell ref="B5:D5"/>
    <mergeCell ref="B22:D22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4-24T02:48:01Z</cp:lastPrinted>
  <dcterms:modified xsi:type="dcterms:W3CDTF">2019-03-15T09:46:19Z</dcterms:modified>
  <cp:revision>0</cp:revision>
  <dc:subject/>
  <dc:title/>
</cp:coreProperties>
</file>