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,##0&quot;    &quot;"/>
    <numFmt numFmtId="169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301032.5</v>
      </c>
      <c r="C4" s="9" t="n">
        <f aca="false">SUM(C5:C9,C13,C17:C18)</f>
        <v>299140</v>
      </c>
      <c r="D4" s="9" t="n">
        <f aca="false">SUM(D5:D9,D13,D17:D18)</f>
        <v>307288</v>
      </c>
      <c r="E4" s="9" t="n">
        <f aca="false">SUM(E5:E9,E13,E17:E18)</f>
        <v>302357</v>
      </c>
      <c r="F4" s="9" t="n">
        <f aca="false">SUM(F5:F9,F13,F17:F18)</f>
        <v>295345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1980</v>
      </c>
      <c r="C5" s="12" t="n">
        <v>1696</v>
      </c>
      <c r="D5" s="12" t="n">
        <v>2473</v>
      </c>
      <c r="E5" s="12" t="n">
        <v>2531</v>
      </c>
      <c r="F5" s="12" t="n">
        <f aca="false">F20+F35</f>
        <v>1220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67594</v>
      </c>
      <c r="C6" s="12" t="n">
        <v>64717</v>
      </c>
      <c r="D6" s="12" t="n">
        <v>73560</v>
      </c>
      <c r="E6" s="12" t="n">
        <v>70252</v>
      </c>
      <c r="F6" s="12" t="n">
        <f aca="false">F21+F36</f>
        <v>61847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75661.75</v>
      </c>
      <c r="C7" s="12" t="n">
        <v>81652</v>
      </c>
      <c r="D7" s="12" t="n">
        <v>69851</v>
      </c>
      <c r="E7" s="12" t="n">
        <v>74963</v>
      </c>
      <c r="F7" s="12" t="n">
        <f aca="false">F22+F37</f>
        <v>76181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45300.5</v>
      </c>
      <c r="C8" s="12" t="n">
        <v>44274</v>
      </c>
      <c r="D8" s="12" t="n">
        <v>49821</v>
      </c>
      <c r="E8" s="12" t="n">
        <v>44346</v>
      </c>
      <c r="F8" s="12" t="n">
        <v>42761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55139</v>
      </c>
      <c r="C9" s="12" t="n">
        <f aca="false">SUM(C10:C12)</f>
        <v>51953</v>
      </c>
      <c r="D9" s="12" t="n">
        <f aca="false">SUM(D10:D12)</f>
        <v>53909</v>
      </c>
      <c r="E9" s="12" t="n">
        <f aca="false">SUM(E10:E12)</f>
        <v>54766</v>
      </c>
      <c r="F9" s="12" t="n">
        <f aca="false">F24+F39</f>
        <v>59928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44255</v>
      </c>
      <c r="C10" s="12" t="n">
        <v>41189</v>
      </c>
      <c r="D10" s="12" t="n">
        <v>44764</v>
      </c>
      <c r="E10" s="12" t="n">
        <v>44262</v>
      </c>
      <c r="F10" s="12" t="n">
        <f aca="false">F25+F40</f>
        <v>46805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0845.75</v>
      </c>
      <c r="C11" s="12" t="n">
        <v>10764</v>
      </c>
      <c r="D11" s="12" t="n">
        <v>8992</v>
      </c>
      <c r="E11" s="12" t="n">
        <v>10504</v>
      </c>
      <c r="F11" s="12" t="n">
        <f aca="false">F26+F41</f>
        <v>13123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38.25</v>
      </c>
      <c r="C12" s="12" t="n">
        <f aca="false">C27+C42</f>
        <v>0</v>
      </c>
      <c r="D12" s="12" t="n">
        <v>153</v>
      </c>
      <c r="E12" s="12" t="n">
        <f aca="false">E27+E42</f>
        <v>0</v>
      </c>
      <c r="F12" s="12" t="n">
        <f aca="false">F27+F42</f>
        <v>0</v>
      </c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55357.25</v>
      </c>
      <c r="C13" s="12" t="n">
        <f aca="false">SUM(C14:C16)</f>
        <v>54848</v>
      </c>
      <c r="D13" s="12" t="n">
        <f aca="false">SUM(D14:D16)</f>
        <v>57674</v>
      </c>
      <c r="E13" s="12" t="n">
        <f aca="false">SUM(E14:E16)</f>
        <v>55499</v>
      </c>
      <c r="F13" s="12" t="n">
        <f aca="false">F28+F43</f>
        <v>53408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29396</v>
      </c>
      <c r="C14" s="12" t="n">
        <v>28876</v>
      </c>
      <c r="D14" s="12" t="n">
        <v>31087</v>
      </c>
      <c r="E14" s="12" t="n">
        <v>28555</v>
      </c>
      <c r="F14" s="12" t="n">
        <f aca="false">F29+F44</f>
        <v>29066</v>
      </c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17848.5</v>
      </c>
      <c r="C15" s="12" t="n">
        <v>16445</v>
      </c>
      <c r="D15" s="12" t="n">
        <v>16976</v>
      </c>
      <c r="E15" s="12" t="n">
        <v>19337</v>
      </c>
      <c r="F15" s="12" t="n">
        <v>18636</v>
      </c>
    </row>
    <row r="16" customFormat="false" ht="19.5" hidden="false" customHeight="true" outlineLevel="0" collapsed="false">
      <c r="A16" s="10" t="s">
        <v>15</v>
      </c>
      <c r="B16" s="11" t="n">
        <f aca="false">(C16+D16+E16+F16)/4</f>
        <v>8112.5</v>
      </c>
      <c r="C16" s="12" t="n">
        <v>9527</v>
      </c>
      <c r="D16" s="12" t="n">
        <v>9611</v>
      </c>
      <c r="E16" s="12" t="n">
        <v>7607</v>
      </c>
      <c r="F16" s="12" t="n">
        <f aca="false">F31+F46</f>
        <v>5705</v>
      </c>
    </row>
    <row r="17" customFormat="false" ht="19.5" hidden="false" customHeight="true" outlineLevel="0" collapsed="false">
      <c r="A17" s="10" t="s">
        <v>19</v>
      </c>
      <c r="B17" s="11" t="n">
        <f aca="false">(C17+D17+E17+F17)/4</f>
        <v>0</v>
      </c>
      <c r="C17" s="12" t="n">
        <f aca="false">C32+C47</f>
        <v>0</v>
      </c>
      <c r="D17" s="12" t="n">
        <f aca="false">D32+D47</f>
        <v>0</v>
      </c>
      <c r="E17" s="12" t="n">
        <f aca="false">E32+E47</f>
        <v>0</v>
      </c>
      <c r="F17" s="12" t="n">
        <f aca="false">F32+F47</f>
        <v>0</v>
      </c>
    </row>
    <row r="18" customFormat="false" ht="19.5" hidden="false" customHeight="true" outlineLevel="0" collapsed="false">
      <c r="A18" s="10" t="s">
        <v>20</v>
      </c>
      <c r="B18" s="11" t="n">
        <f aca="false">(C18+D18+E18+F18)/4</f>
        <v>0</v>
      </c>
      <c r="C18" s="12" t="n">
        <f aca="false">C33+C48</f>
        <v>0</v>
      </c>
      <c r="D18" s="12" t="n">
        <f aca="false">D33+D48</f>
        <v>0</v>
      </c>
      <c r="E18" s="12" t="n">
        <f aca="false">E33+E48</f>
        <v>0</v>
      </c>
      <c r="F18" s="12" t="n">
        <f aca="false">F33+F48</f>
        <v>0</v>
      </c>
    </row>
    <row r="19" customFormat="false" ht="31.5" hidden="false" customHeight="true" outlineLevel="0" collapsed="false">
      <c r="A19" s="13" t="s">
        <v>21</v>
      </c>
      <c r="B19" s="14" t="n">
        <f aca="false">(C19+D19+E19+F19)/4</f>
        <v>158071</v>
      </c>
      <c r="C19" s="15" t="n">
        <v>156460</v>
      </c>
      <c r="D19" s="15" t="n">
        <f aca="false">SUM(D20:D24,D28,D32:D33)</f>
        <v>159158</v>
      </c>
      <c r="E19" s="15" t="n">
        <f aca="false">SUM(E20:E24,E28,E32:E33)</f>
        <v>160144</v>
      </c>
      <c r="F19" s="15" t="n">
        <f aca="false">SUM(F20:F24,F28,F32:F33)</f>
        <v>156522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1064.5</v>
      </c>
      <c r="C20" s="16" t="n">
        <v>448</v>
      </c>
      <c r="D20" s="16" t="n">
        <v>1699</v>
      </c>
      <c r="E20" s="16" t="n">
        <v>1421</v>
      </c>
      <c r="F20" s="16" t="n">
        <v>690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30522.25</v>
      </c>
      <c r="C21" s="16" t="n">
        <v>29574</v>
      </c>
      <c r="D21" s="16" t="n">
        <v>31283</v>
      </c>
      <c r="E21" s="16" t="n">
        <v>32348</v>
      </c>
      <c r="F21" s="16" t="n">
        <v>28884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41518.75</v>
      </c>
      <c r="C22" s="16" t="n">
        <v>46995</v>
      </c>
      <c r="D22" s="16" t="n">
        <v>37517</v>
      </c>
      <c r="E22" s="16" t="n">
        <v>40841</v>
      </c>
      <c r="F22" s="16" t="n">
        <v>40722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27295.25</v>
      </c>
      <c r="C23" s="16" t="n">
        <v>25913</v>
      </c>
      <c r="D23" s="16" t="n">
        <v>30852</v>
      </c>
      <c r="E23" s="16" t="n">
        <v>26296</v>
      </c>
      <c r="F23" s="16" t="n">
        <v>26120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4444.25</v>
      </c>
      <c r="C24" s="17" t="n">
        <f aca="false">SUM(C25:C27)</f>
        <v>31446</v>
      </c>
      <c r="D24" s="17" t="n">
        <f aca="false">SUM(D25:D27)</f>
        <v>34239</v>
      </c>
      <c r="E24" s="17" t="n">
        <f aca="false">SUM(E25:E27)</f>
        <v>35113</v>
      </c>
      <c r="F24" s="17" t="n">
        <f aca="false">SUM(F25:F27)</f>
        <v>36979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27450.25</v>
      </c>
      <c r="C25" s="17" t="n">
        <v>23746</v>
      </c>
      <c r="D25" s="17" t="n">
        <v>27966</v>
      </c>
      <c r="E25" s="17" t="n">
        <v>28788</v>
      </c>
      <c r="F25" s="17" t="n">
        <v>29301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6955.75</v>
      </c>
      <c r="C26" s="18" t="n">
        <v>7700</v>
      </c>
      <c r="D26" s="18" t="n">
        <v>6120</v>
      </c>
      <c r="E26" s="18" t="n">
        <v>6325</v>
      </c>
      <c r="F26" s="18" t="n">
        <v>7678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38.25</v>
      </c>
      <c r="C27" s="17" t="n">
        <v>0</v>
      </c>
      <c r="D27" s="17" t="n">
        <v>153</v>
      </c>
      <c r="E27" s="17" t="n">
        <v>0</v>
      </c>
      <c r="F27" s="17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23226.25</v>
      </c>
      <c r="C28" s="17" t="n">
        <f aca="false">SUM(C29:C31)</f>
        <v>22085</v>
      </c>
      <c r="D28" s="17" t="n">
        <f aca="false">SUM(D29:D31)</f>
        <v>23568</v>
      </c>
      <c r="E28" s="17" t="n">
        <f aca="false">SUM(E29:E31)</f>
        <v>24125</v>
      </c>
      <c r="F28" s="17" t="n">
        <f aca="false">SUM(F29:F31)</f>
        <v>23127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1456.25</v>
      </c>
      <c r="C29" s="17" t="n">
        <v>10349</v>
      </c>
      <c r="D29" s="17" t="n">
        <v>13019</v>
      </c>
      <c r="E29" s="17" t="n">
        <v>11139</v>
      </c>
      <c r="F29" s="17" t="n">
        <v>11318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9570.75</v>
      </c>
      <c r="C30" s="16" t="n">
        <v>8935</v>
      </c>
      <c r="D30" s="16" t="n">
        <v>8233</v>
      </c>
      <c r="E30" s="16" t="n">
        <v>11008</v>
      </c>
      <c r="F30" s="16" t="n">
        <v>10107</v>
      </c>
    </row>
    <row r="31" customFormat="false" ht="19.5" hidden="false" customHeight="true" outlineLevel="0" collapsed="false">
      <c r="A31" s="10" t="s">
        <v>15</v>
      </c>
      <c r="B31" s="11" t="n">
        <f aca="false">(C31+D31+E31+F31)/4</f>
        <v>2199.25</v>
      </c>
      <c r="C31" s="16" t="n">
        <v>2801</v>
      </c>
      <c r="D31" s="16" t="n">
        <v>2316</v>
      </c>
      <c r="E31" s="16" t="n">
        <v>1978</v>
      </c>
      <c r="F31" s="16" t="n">
        <v>1702</v>
      </c>
    </row>
    <row r="32" customFormat="false" ht="19.5" hidden="false" customHeight="true" outlineLevel="0" collapsed="false">
      <c r="A32" s="10" t="s">
        <v>19</v>
      </c>
      <c r="B32" s="11" t="n">
        <f aca="false">(C32+D32+E32+F32)/4</f>
        <v>0</v>
      </c>
      <c r="C32" s="19" t="n">
        <v>0</v>
      </c>
      <c r="D32" s="19" t="n">
        <v>0</v>
      </c>
      <c r="E32" s="19" t="n">
        <v>0</v>
      </c>
      <c r="F32" s="19" t="n">
        <v>0</v>
      </c>
    </row>
    <row r="33" customFormat="false" ht="19.5" hidden="false" customHeight="true" outlineLevel="0" collapsed="false">
      <c r="A33" s="10" t="s">
        <v>20</v>
      </c>
      <c r="B33" s="11" t="n">
        <f aca="false">(C33+D33+E33+F33)/4</f>
        <v>0</v>
      </c>
      <c r="C33" s="19" t="n">
        <v>0</v>
      </c>
      <c r="D33" s="19" t="n">
        <v>0</v>
      </c>
      <c r="E33" s="19" t="n">
        <v>0</v>
      </c>
      <c r="F33" s="19" t="n">
        <v>0</v>
      </c>
    </row>
    <row r="34" customFormat="false" ht="31.5" hidden="false" customHeight="true" outlineLevel="0" collapsed="false">
      <c r="A34" s="13" t="s">
        <v>22</v>
      </c>
      <c r="B34" s="14" t="n">
        <f aca="false">(C34+D34+E34+F34)/4</f>
        <v>142960.5</v>
      </c>
      <c r="C34" s="20" t="n">
        <v>142680</v>
      </c>
      <c r="D34" s="20" t="n">
        <f aca="false">SUM(D35:D39,D43,D47:D48)</f>
        <v>148127</v>
      </c>
      <c r="E34" s="20" t="n">
        <v>142213</v>
      </c>
      <c r="F34" s="20" t="n">
        <f aca="false">SUM(F35:F39,F43,F47:F48)</f>
        <v>138822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915.75</v>
      </c>
      <c r="C35" s="16" t="n">
        <v>1248</v>
      </c>
      <c r="D35" s="16" t="n">
        <v>774</v>
      </c>
      <c r="E35" s="16" t="n">
        <v>1111</v>
      </c>
      <c r="F35" s="16" t="n">
        <v>530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37071.5</v>
      </c>
      <c r="C36" s="16" t="n">
        <v>35143</v>
      </c>
      <c r="D36" s="16" t="n">
        <v>42276</v>
      </c>
      <c r="E36" s="16" t="n">
        <v>37904</v>
      </c>
      <c r="F36" s="16" t="n">
        <v>32963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34143.25</v>
      </c>
      <c r="C37" s="16" t="n">
        <v>34658</v>
      </c>
      <c r="D37" s="16" t="n">
        <v>32334</v>
      </c>
      <c r="E37" s="16" t="n">
        <v>34122</v>
      </c>
      <c r="F37" s="16" t="n">
        <v>35459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18005</v>
      </c>
      <c r="C38" s="16" t="n">
        <v>18361</v>
      </c>
      <c r="D38" s="16" t="n">
        <v>18969</v>
      </c>
      <c r="E38" s="16" t="n">
        <v>18050</v>
      </c>
      <c r="F38" s="16" t="n">
        <v>16640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20694.5</v>
      </c>
      <c r="C39" s="17" t="n">
        <f aca="false">SUM(C40:C42)</f>
        <v>20507</v>
      </c>
      <c r="D39" s="17" t="n">
        <f aca="false">SUM(D40:D42)</f>
        <v>19669</v>
      </c>
      <c r="E39" s="17" t="n">
        <f aca="false">SUM(E40:E42)</f>
        <v>19653</v>
      </c>
      <c r="F39" s="17" t="n">
        <f aca="false">SUM(F40:F42)</f>
        <v>22949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6804.75</v>
      </c>
      <c r="C40" s="17" t="n">
        <v>17443</v>
      </c>
      <c r="D40" s="17" t="n">
        <v>16798</v>
      </c>
      <c r="E40" s="17" t="n">
        <v>15474</v>
      </c>
      <c r="F40" s="17" t="n">
        <v>17504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3889.75</v>
      </c>
      <c r="C41" s="17" t="n">
        <v>3064</v>
      </c>
      <c r="D41" s="17" t="n">
        <v>2871</v>
      </c>
      <c r="E41" s="17" t="n">
        <v>4179</v>
      </c>
      <c r="F41" s="17" t="n">
        <v>5445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0</v>
      </c>
      <c r="C42" s="17" t="n">
        <v>0</v>
      </c>
      <c r="D42" s="17" t="n">
        <v>0</v>
      </c>
      <c r="E42" s="17" t="n">
        <v>0</v>
      </c>
      <c r="F42" s="17" t="n">
        <v>0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32131</v>
      </c>
      <c r="C43" s="17" t="n">
        <f aca="false">SUM(C44:C46)</f>
        <v>32764</v>
      </c>
      <c r="D43" s="17" t="n">
        <f aca="false">SUM(D44:D46)</f>
        <v>34105</v>
      </c>
      <c r="E43" s="17" t="n">
        <f aca="false">SUM(E44:E46)</f>
        <v>31374</v>
      </c>
      <c r="F43" s="17" t="n">
        <f aca="false">SUM(F44:F46)</f>
        <v>30281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17939.5</v>
      </c>
      <c r="C44" s="16" t="n">
        <v>18527</v>
      </c>
      <c r="D44" s="16" t="n">
        <v>18067</v>
      </c>
      <c r="E44" s="16" t="n">
        <v>17416</v>
      </c>
      <c r="F44" s="16" t="n">
        <v>17748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8278</v>
      </c>
      <c r="C45" s="16" t="n">
        <v>7511</v>
      </c>
      <c r="D45" s="16" t="n">
        <v>8742</v>
      </c>
      <c r="E45" s="16" t="n">
        <v>8329</v>
      </c>
      <c r="F45" s="16" t="n">
        <v>8530</v>
      </c>
    </row>
    <row r="46" customFormat="false" ht="19.5" hidden="false" customHeight="true" outlineLevel="0" collapsed="false">
      <c r="A46" s="10" t="s">
        <v>15</v>
      </c>
      <c r="B46" s="11" t="n">
        <f aca="false">(C46+D46+E46+F46)/4</f>
        <v>5913.5</v>
      </c>
      <c r="C46" s="16" t="n">
        <v>6726</v>
      </c>
      <c r="D46" s="16" t="n">
        <v>7296</v>
      </c>
      <c r="E46" s="16" t="n">
        <v>5629</v>
      </c>
      <c r="F46" s="16" t="n">
        <v>4003</v>
      </c>
    </row>
    <row r="47" customFormat="false" ht="19.5" hidden="false" customHeight="true" outlineLevel="0" collapsed="false">
      <c r="A47" s="10" t="s">
        <v>19</v>
      </c>
      <c r="B47" s="11" t="n">
        <f aca="false">(C47+D47+E47+F47)/4</f>
        <v>0</v>
      </c>
      <c r="C47" s="19" t="n">
        <v>0</v>
      </c>
      <c r="D47" s="19" t="n">
        <v>0</v>
      </c>
      <c r="E47" s="19" t="n">
        <v>0</v>
      </c>
      <c r="F47" s="19" t="n">
        <v>0</v>
      </c>
    </row>
    <row r="48" customFormat="false" ht="19.5" hidden="false" customHeight="true" outlineLevel="0" collapsed="false">
      <c r="A48" s="10" t="s">
        <v>20</v>
      </c>
      <c r="B48" s="11" t="n">
        <f aca="false">(C48+D48+E48+F48)/4</f>
        <v>0</v>
      </c>
      <c r="C48" s="19" t="n">
        <v>0</v>
      </c>
      <c r="D48" s="19" t="n">
        <v>0</v>
      </c>
      <c r="E48" s="19" t="n">
        <v>0</v>
      </c>
      <c r="F48" s="19" t="n">
        <v>0</v>
      </c>
    </row>
    <row r="49" customFormat="false" ht="9.75" hidden="false" customHeight="true" outlineLevel="0" collapsed="false">
      <c r="A49" s="21"/>
      <c r="B49" s="22"/>
      <c r="C49" s="23"/>
      <c r="D49" s="23"/>
      <c r="E49" s="23"/>
      <c r="F49" s="23"/>
    </row>
    <row r="50" customFormat="false" ht="9.7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3</v>
      </c>
      <c r="B51" s="27"/>
      <c r="C51" s="27"/>
      <c r="D51" s="27"/>
      <c r="E51" s="27"/>
      <c r="F51" s="27"/>
    </row>
    <row r="52" customFormat="false" ht="19.5" hidden="false" customHeight="true" outlineLevel="0" collapsed="false">
      <c r="A52" s="26" t="s">
        <v>24</v>
      </c>
      <c r="B52" s="27"/>
      <c r="C52" s="27"/>
      <c r="D52" s="27"/>
      <c r="E52" s="27"/>
      <c r="F52" s="27"/>
    </row>
    <row r="53" customFormat="false" ht="18.75" hidden="false" customHeight="false" outlineLevel="0" collapsed="false">
      <c r="A53" s="24"/>
      <c r="B53" s="24"/>
      <c r="C53" s="24"/>
      <c r="D53" s="24"/>
      <c r="E53" s="24"/>
      <c r="F53" s="2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9-02-01T09:45:04Z</cp:lastPrinted>
  <dcterms:modified xsi:type="dcterms:W3CDTF">2019-02-01T09:46:40Z</dcterms:modified>
  <cp:revision>0</cp:revision>
  <dc:subject/>
  <dc:title/>
</cp:coreProperties>
</file>