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ประจำเดือนสิงห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สิงห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47776.3</v>
      </c>
      <c r="C6" s="17" t="n">
        <v>448368.28</v>
      </c>
      <c r="D6" s="17" t="n">
        <v>399408.01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.75" hidden="false" customHeight="false" outlineLevel="0" collapsed="false">
      <c r="A8" s="21" t="s">
        <v>8</v>
      </c>
      <c r="B8" s="22" t="n">
        <v>12035.59</v>
      </c>
      <c r="C8" s="22" t="n">
        <v>5272.3</v>
      </c>
      <c r="D8" s="22" t="n">
        <v>6763.29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.75" hidden="false" customHeight="false" outlineLevel="0" collapsed="false">
      <c r="A9" s="25" t="s">
        <v>9</v>
      </c>
      <c r="B9" s="22" t="n">
        <v>118658.9</v>
      </c>
      <c r="C9" s="22" t="n">
        <v>51926.73</v>
      </c>
      <c r="D9" s="22" t="n">
        <v>66732.17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.75" hidden="false" customHeight="false" outlineLevel="0" collapsed="false">
      <c r="A10" s="26" t="s">
        <v>10</v>
      </c>
      <c r="B10" s="22" t="n">
        <v>195665.84</v>
      </c>
      <c r="C10" s="22" t="n">
        <v>116897.28</v>
      </c>
      <c r="D10" s="22" t="n">
        <v>78768.56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.75" hidden="false" customHeight="false" outlineLevel="0" collapsed="false">
      <c r="A11" s="26" t="s">
        <v>11</v>
      </c>
      <c r="B11" s="22" t="n">
        <v>140536.63</v>
      </c>
      <c r="C11" s="22" t="n">
        <v>88314.56</v>
      </c>
      <c r="D11" s="22" t="n">
        <v>52222.07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65767.34</v>
      </c>
      <c r="C12" s="22" t="n">
        <f aca="false">SUM(C13:C15)</f>
        <v>97537.16</v>
      </c>
      <c r="D12" s="22" t="n">
        <f aca="false">SUM(D13:D15)</f>
        <v>68230.19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.75" hidden="false" customHeight="false" outlineLevel="0" collapsed="false">
      <c r="A13" s="27" t="s">
        <v>13</v>
      </c>
      <c r="B13" s="22" t="n">
        <v>132744.37</v>
      </c>
      <c r="C13" s="22" t="n">
        <v>76596.17</v>
      </c>
      <c r="D13" s="22" t="n">
        <v>56148.2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.75" hidden="false" customHeight="false" outlineLevel="0" collapsed="false">
      <c r="A14" s="27" t="s">
        <v>14</v>
      </c>
      <c r="B14" s="22" t="n">
        <v>32391.11</v>
      </c>
      <c r="C14" s="22" t="n">
        <v>20309.13</v>
      </c>
      <c r="D14" s="22" t="n">
        <v>12081.99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.75" hidden="false" customHeight="false" outlineLevel="0" collapsed="false">
      <c r="A15" s="28" t="s">
        <v>15</v>
      </c>
      <c r="B15" s="22" t="n">
        <v>631.86</v>
      </c>
      <c r="C15" s="22" t="n">
        <v>631.8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208114.74</v>
      </c>
      <c r="C16" s="22" t="n">
        <f aca="false">SUM(C17:C19)</f>
        <v>83387.04</v>
      </c>
      <c r="D16" s="22" t="n">
        <f aca="false">SUM(D17:D19)</f>
        <v>124727.71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.75" hidden="false" customHeight="false" outlineLevel="0" collapsed="false">
      <c r="A17" s="28" t="s">
        <v>18</v>
      </c>
      <c r="B17" s="22" t="n">
        <v>121997.15</v>
      </c>
      <c r="C17" s="22" t="n">
        <v>40462.06</v>
      </c>
      <c r="D17" s="22" t="n">
        <v>81535.1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.75" hidden="false" customHeight="false" outlineLevel="0" collapsed="false">
      <c r="A18" s="28" t="s">
        <v>19</v>
      </c>
      <c r="B18" s="22" t="n">
        <v>65918.31</v>
      </c>
      <c r="C18" s="22" t="n">
        <v>38199.21</v>
      </c>
      <c r="D18" s="22" t="n">
        <v>27719.1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.75" hidden="false" customHeight="false" outlineLevel="0" collapsed="false">
      <c r="A19" s="28" t="s">
        <v>20</v>
      </c>
      <c r="B19" s="22" t="n">
        <v>20199.28</v>
      </c>
      <c r="C19" s="22" t="n">
        <v>4725.77</v>
      </c>
      <c r="D19" s="22" t="n">
        <v>15473.51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.75" hidden="false" customHeight="false" outlineLevel="0" collapsed="false">
      <c r="A20" s="27" t="s">
        <v>21</v>
      </c>
      <c r="B20" s="22" t="n">
        <v>1296.63</v>
      </c>
      <c r="C20" s="22" t="n">
        <v>1296.63</v>
      </c>
      <c r="D20" s="22" t="s">
        <v>16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.75" hidden="false" customHeight="false" outlineLevel="0" collapsed="false">
      <c r="A21" s="27" t="s">
        <v>22</v>
      </c>
      <c r="B21" s="22" t="n">
        <v>5700.63</v>
      </c>
      <c r="C21" s="22" t="n">
        <v>3736.6</v>
      </c>
      <c r="D21" s="22" t="n">
        <v>1964.03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.75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.75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.75" hidden="false" customHeight="false" outlineLevel="0" collapsed="false">
      <c r="A26" s="21" t="s">
        <v>8</v>
      </c>
      <c r="B26" s="40" t="n">
        <f aca="false">B8/$B$6*100</f>
        <v>1.41966577739906</v>
      </c>
      <c r="C26" s="40" t="n">
        <f aca="false">C8/$C$6*100</f>
        <v>1.17588603725491</v>
      </c>
      <c r="D26" s="40" t="n">
        <f aca="false">D8/$D$6*100</f>
        <v>1.69332858397106</v>
      </c>
      <c r="E26" s="41"/>
      <c r="F26" s="42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.75" hidden="false" customHeight="false" outlineLevel="0" collapsed="false">
      <c r="A27" s="25" t="s">
        <v>9</v>
      </c>
      <c r="B27" s="40" t="n">
        <f aca="false">B9/$B$6*100</f>
        <v>13.9964870449905</v>
      </c>
      <c r="C27" s="40" t="n">
        <f aca="false">C9/$C$6*100</f>
        <v>11.5812675240987</v>
      </c>
      <c r="D27" s="40" t="n">
        <f aca="false">D9/$D$6*100</f>
        <v>16.7077695812861</v>
      </c>
      <c r="E27" s="41"/>
      <c r="F27" s="4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.75" hidden="false" customHeight="false" outlineLevel="0" collapsed="false">
      <c r="A28" s="26" t="s">
        <v>10</v>
      </c>
      <c r="B28" s="40" t="n">
        <f aca="false">B10/$B$6*100</f>
        <v>23.0798902965322</v>
      </c>
      <c r="C28" s="40" t="n">
        <f aca="false">C10/$C$6*100</f>
        <v>26.0717105144012</v>
      </c>
      <c r="D28" s="40" t="n">
        <f aca="false">D10/$D$6*100</f>
        <v>19.721327071032</v>
      </c>
      <c r="E28" s="41"/>
      <c r="F28" s="4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.75" hidden="false" customHeight="false" outlineLevel="0" collapsed="false">
      <c r="A29" s="26" t="s">
        <v>11</v>
      </c>
      <c r="B29" s="40" t="n">
        <f aca="false">B11/$B$6*100</f>
        <v>16.5770887909936</v>
      </c>
      <c r="C29" s="40" t="n">
        <f aca="false">C11/$C$6*100</f>
        <v>19.6968795384009</v>
      </c>
      <c r="D29" s="40" t="n">
        <f aca="false">D11/$D$6*100</f>
        <v>13.0748679777354</v>
      </c>
      <c r="E29" s="41"/>
      <c r="F29" s="42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.75" hidden="false" customHeight="false" outlineLevel="0" collapsed="false">
      <c r="A30" s="25" t="s">
        <v>12</v>
      </c>
      <c r="B30" s="40" t="n">
        <v>19.5</v>
      </c>
      <c r="C30" s="40" t="n">
        <v>21.7</v>
      </c>
      <c r="D30" s="40" t="n">
        <f aca="false">D12/$D$6*100</f>
        <v>17.0828296608273</v>
      </c>
      <c r="E30" s="41"/>
      <c r="F30" s="4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45" customFormat="true" ht="18.75" hidden="false" customHeight="false" outlineLevel="0" collapsed="false">
      <c r="A31" s="27" t="s">
        <v>13</v>
      </c>
      <c r="B31" s="40" t="n">
        <v>15.6</v>
      </c>
      <c r="C31" s="40" t="n">
        <f aca="false">C13/$C$6*100</f>
        <v>17.0833159740917</v>
      </c>
      <c r="D31" s="40" t="n">
        <f aca="false">D13/$D$6*100</f>
        <v>14.0578552743597</v>
      </c>
      <c r="E31" s="41"/>
      <c r="F31" s="41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45" customFormat="true" ht="18.75" hidden="false" customHeight="false" outlineLevel="0" collapsed="false">
      <c r="A32" s="27" t="s">
        <v>14</v>
      </c>
      <c r="B32" s="40" t="n">
        <f aca="false">B14/$B$6*100</f>
        <v>3.82071426153338</v>
      </c>
      <c r="C32" s="40" t="n">
        <f aca="false">C14/$C$6*100</f>
        <v>4.52956440183503</v>
      </c>
      <c r="D32" s="40" t="n">
        <f aca="false">D14/$D$6*100</f>
        <v>3.02497438646761</v>
      </c>
      <c r="E32" s="41"/>
      <c r="F32" s="41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45" customFormat="true" ht="18.75" hidden="false" customHeight="false" outlineLevel="0" collapsed="false">
      <c r="A33" s="28" t="s">
        <v>15</v>
      </c>
      <c r="B33" s="40" t="n">
        <f aca="false">B15/$B$6*100</f>
        <v>0.0745314536393622</v>
      </c>
      <c r="C33" s="40" t="n">
        <f aca="false">C15/$C$6*100</f>
        <v>0.140924331221647</v>
      </c>
      <c r="D33" s="46" t="s">
        <v>16</v>
      </c>
      <c r="E33" s="47"/>
      <c r="F33" s="41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5" customFormat="true" ht="18.75" hidden="false" customHeight="false" outlineLevel="0" collapsed="false">
      <c r="A34" s="25" t="s">
        <v>17</v>
      </c>
      <c r="B34" s="40" t="n">
        <v>24.5</v>
      </c>
      <c r="C34" s="40" t="n">
        <f aca="false">C16/$C$6*100</f>
        <v>18.5978901094431</v>
      </c>
      <c r="D34" s="40" t="n">
        <f aca="false">D16/$D$6*100</f>
        <v>31.2281443729684</v>
      </c>
      <c r="E34" s="41"/>
      <c r="F34" s="42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45" customFormat="true" ht="18.75" hidden="false" customHeight="false" outlineLevel="0" collapsed="false">
      <c r="A35" s="28" t="s">
        <v>18</v>
      </c>
      <c r="B35" s="40" t="n">
        <f aca="false">B17/$B$6*100</f>
        <v>14.3902524758005</v>
      </c>
      <c r="C35" s="40" t="n">
        <f aca="false">C17/$C$6*100</f>
        <v>9.02429137047786</v>
      </c>
      <c r="D35" s="40" t="n">
        <f aca="false">D17/$D$6*100</f>
        <v>20.4139871906925</v>
      </c>
      <c r="E35" s="41"/>
      <c r="F35" s="41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45" customFormat="true" ht="18.75" hidden="false" customHeight="false" outlineLevel="0" collapsed="false">
      <c r="A36" s="28" t="s">
        <v>19</v>
      </c>
      <c r="B36" s="40" t="n">
        <v>7.7</v>
      </c>
      <c r="C36" s="40" t="n">
        <f aca="false">C18/$C$6*100</f>
        <v>8.51960580262279</v>
      </c>
      <c r="D36" s="40" t="n">
        <f aca="false">D18/$D$6*100</f>
        <v>6.94004609471903</v>
      </c>
      <c r="E36" s="41"/>
      <c r="F36" s="41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45" customFormat="true" ht="18.75" hidden="false" customHeight="false" outlineLevel="0" collapsed="false">
      <c r="A37" s="28" t="s">
        <v>20</v>
      </c>
      <c r="B37" s="40" t="n">
        <f aca="false">B19/$B$6*100</f>
        <v>2.38261909421153</v>
      </c>
      <c r="C37" s="40" t="n">
        <f aca="false">C19/$C$6*100</f>
        <v>1.05399293634242</v>
      </c>
      <c r="D37" s="40" t="n">
        <f aca="false">D19/$D$6*100</f>
        <v>3.87411108755681</v>
      </c>
      <c r="E37" s="41"/>
      <c r="F37" s="41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5" customFormat="true" ht="18.75" hidden="false" customHeight="false" outlineLevel="0" collapsed="false">
      <c r="A38" s="27" t="s">
        <v>21</v>
      </c>
      <c r="B38" s="40" t="n">
        <v>0.2</v>
      </c>
      <c r="C38" s="40" t="n">
        <f aca="false">C20/$C$6*100</f>
        <v>0.289188610755426</v>
      </c>
      <c r="D38" s="46" t="s">
        <v>16</v>
      </c>
      <c r="E38" s="41"/>
      <c r="F38" s="4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.75" hidden="false" customHeight="false" outlineLevel="0" collapsed="false">
      <c r="A39" s="27" t="s">
        <v>22</v>
      </c>
      <c r="B39" s="40" t="n">
        <f aca="false">B21/$B$6*100</f>
        <v>0.672421486658686</v>
      </c>
      <c r="C39" s="40" t="n">
        <f aca="false">C21/$C$6*100</f>
        <v>0.833377419116268</v>
      </c>
      <c r="D39" s="40" t="n">
        <f aca="false">D21/$D$6*100</f>
        <v>0.491735255885329</v>
      </c>
      <c r="E39" s="41"/>
      <c r="F39" s="4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8"/>
      <c r="B40" s="48"/>
      <c r="C40" s="48"/>
      <c r="D40" s="49"/>
      <c r="E40" s="50"/>
    </row>
    <row r="41" s="52" customFormat="true" ht="18.75" hidden="false" customHeight="false" outlineLevel="0" collapsed="false">
      <c r="A41" s="51" t="s">
        <v>24</v>
      </c>
      <c r="B41" s="51"/>
      <c r="C41" s="51"/>
      <c r="D41" s="51"/>
      <c r="E41" s="51"/>
    </row>
    <row r="42" s="52" customFormat="true" ht="18.75" hidden="false" customHeight="false" outlineLevel="0" collapsed="false">
      <c r="A42" s="51" t="s">
        <v>25</v>
      </c>
    </row>
    <row r="44" s="53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3" customFormat="true" ht="18.75" hidden="false" customHeight="false" outlineLevel="0" collapsed="false">
      <c r="J45" s="15"/>
      <c r="M45" s="15"/>
      <c r="N45" s="15"/>
      <c r="O45" s="15"/>
    </row>
    <row r="46" s="53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4" customFormat="true" ht="18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15"/>
    </row>
    <row r="48" s="56" customFormat="true" ht="18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</row>
    <row r="49" s="56" customFormat="true" ht="18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19-11-01T03:58:24Z</dcterms:modified>
  <cp:revision>0</cp:revision>
  <dc:subject/>
  <dc:title/>
</cp:coreProperties>
</file>