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99"/>
        <rFont val="TH SarabunPSK"/>
        <family val="2"/>
      </rPr>
      <t xml:space="preserve">     5.1  </t>
    </r>
    <r>
      <rPr>
        <sz val="14"/>
        <color rgb="FF333399"/>
        <rFont val="Noto Sans Devanagari"/>
        <family val="2"/>
      </rPr>
      <t xml:space="preserve">สายสามัญ</t>
    </r>
  </si>
  <si>
    <r>
      <rPr>
        <sz val="14"/>
        <color rgb="FF333399"/>
        <rFont val="TH SarabunPSK"/>
        <family val="2"/>
      </rPr>
      <t xml:space="preserve">     5.2  </t>
    </r>
    <r>
      <rPr>
        <sz val="14"/>
        <color rgb="FF333399"/>
        <rFont val="Noto Sans Devanagari"/>
        <family val="2"/>
      </rPr>
      <t xml:space="preserve">สายอาชีวศึกษา</t>
    </r>
  </si>
  <si>
    <r>
      <rPr>
        <sz val="14"/>
        <color rgb="FF333399"/>
        <rFont val="TH SarabunPSK"/>
        <family val="2"/>
      </rPr>
      <t xml:space="preserve">      5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TH SarabunPSK"/>
        <family val="2"/>
      </rPr>
      <t xml:space="preserve">     6.1  </t>
    </r>
    <r>
      <rPr>
        <sz val="14"/>
        <color rgb="FF333399"/>
        <rFont val="Noto Sans Devanagari"/>
        <family val="2"/>
      </rPr>
      <t xml:space="preserve">สายวิชาการ</t>
    </r>
  </si>
  <si>
    <r>
      <rPr>
        <sz val="14"/>
        <color rgb="FF333399"/>
        <rFont val="TH SarabunPSK"/>
        <family val="2"/>
      </rPr>
      <t xml:space="preserve">     6.2  </t>
    </r>
    <r>
      <rPr>
        <sz val="14"/>
        <color rgb="FF333399"/>
        <rFont val="Noto Sans Devanagari"/>
        <family val="2"/>
      </rPr>
      <t xml:space="preserve">สายวิชาชีพ</t>
    </r>
  </si>
  <si>
    <r>
      <rPr>
        <sz val="14"/>
        <color rgb="FF333399"/>
        <rFont val="TH SarabunPSK"/>
        <family val="2"/>
      </rPr>
      <t xml:space="preserve">     6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  <font>
      <sz val="14"/>
      <color rgb="FF333399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45500.75</v>
      </c>
      <c r="C6" s="17" t="n">
        <v>453015.89</v>
      </c>
      <c r="D6" s="17" t="n">
        <v>392484.86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5650.4</v>
      </c>
      <c r="C8" s="22" t="n">
        <v>4499.67</v>
      </c>
      <c r="D8" s="22" t="n">
        <v>11150.73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24223.91</v>
      </c>
      <c r="C9" s="22" t="n">
        <v>57191.59</v>
      </c>
      <c r="D9" s="22" t="n">
        <v>67032.32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97675.06</v>
      </c>
      <c r="C10" s="22" t="n">
        <v>117974.53</v>
      </c>
      <c r="D10" s="22" t="n">
        <v>79700.53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35797.29</v>
      </c>
      <c r="C11" s="22" t="n">
        <v>89542.24</v>
      </c>
      <c r="D11" s="22" t="n">
        <v>46255.06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1895.17</v>
      </c>
      <c r="C12" s="22" t="n">
        <f aca="false">SUM(C13:C15)</f>
        <v>94574.57</v>
      </c>
      <c r="D12" s="22" t="n">
        <f aca="false">SUM(D13:D15)</f>
        <v>67320.5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0192.96</v>
      </c>
      <c r="C13" s="22" t="n">
        <v>76452.65</v>
      </c>
      <c r="D13" s="22" t="n">
        <v>53740.3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0771.95</v>
      </c>
      <c r="C14" s="22" t="n">
        <v>17191.66</v>
      </c>
      <c r="D14" s="22" t="n">
        <v>13580.2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930.26</v>
      </c>
      <c r="C15" s="22" t="n">
        <v>930.2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04612.36</v>
      </c>
      <c r="C16" s="22" t="n">
        <f aca="false">SUM(C17:C19)</f>
        <v>85392.46</v>
      </c>
      <c r="D16" s="22" t="n">
        <f aca="false">SUM(D17:D19)</f>
        <v>119219.9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18705.3</v>
      </c>
      <c r="C17" s="22" t="n">
        <v>40822.46</v>
      </c>
      <c r="D17" s="22" t="n">
        <v>77882.84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4964.49</v>
      </c>
      <c r="C18" s="22" t="n">
        <v>38935.29</v>
      </c>
      <c r="D18" s="22" t="n">
        <v>26029.2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0942.57</v>
      </c>
      <c r="C19" s="22" t="n">
        <v>5634.71</v>
      </c>
      <c r="D19" s="22" t="n">
        <v>15307.86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s">
        <v>16</v>
      </c>
      <c r="C20" s="22" t="s">
        <v>16</v>
      </c>
      <c r="D20" s="22" t="s">
        <v>16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5646.56</v>
      </c>
      <c r="C21" s="22" t="n">
        <v>3840.85</v>
      </c>
      <c r="D21" s="22" t="n">
        <v>1805.72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v>1.8</v>
      </c>
      <c r="C26" s="40" t="n">
        <f aca="false">C8/$C$6*100</f>
        <v>0.99326979457608</v>
      </c>
      <c r="D26" s="40" t="n">
        <f aca="false">D8/$D$6*100</f>
        <v>2.84105990738089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4.6923477004603</v>
      </c>
      <c r="C27" s="40" t="n">
        <f aca="false">C9/$C$6*100</f>
        <v>12.6246322176469</v>
      </c>
      <c r="D27" s="40" t="n">
        <f aca="false">D9/$D$6*100</f>
        <v>17.0789568800183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3.3796433651892</v>
      </c>
      <c r="C28" s="40" t="n">
        <f aca="false">C10/$C$6*100</f>
        <v>26.0420291217599</v>
      </c>
      <c r="D28" s="40" t="n">
        <f aca="false">D10/$D$6*100</f>
        <v>20.3066508094096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0611673023353</v>
      </c>
      <c r="C29" s="40" t="n">
        <f aca="false">C11/$C$6*100</f>
        <v>19.7658055658931</v>
      </c>
      <c r="D29" s="40" t="n">
        <f aca="false">D11/$D$6*100</f>
        <v>11.7851832552216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9.147844635265</v>
      </c>
      <c r="C30" s="40" t="n">
        <f aca="false">C12/$C$6*100</f>
        <v>20.8766562250167</v>
      </c>
      <c r="D30" s="40" t="n">
        <f aca="false">D12/$D$6*100</f>
        <v>17.1524042991111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7" customFormat="true" ht="18.75" hidden="false" customHeight="false" outlineLevel="0" collapsed="false">
      <c r="A31" s="44" t="s">
        <v>24</v>
      </c>
      <c r="B31" s="40" t="n">
        <f aca="false">B13/$B$6*100</f>
        <v>15.3983257850451</v>
      </c>
      <c r="C31" s="40" t="n">
        <f aca="false">C13/$C$6*100</f>
        <v>16.8763727029531</v>
      </c>
      <c r="D31" s="40" t="n">
        <f aca="false">D13/$D$6*100</f>
        <v>13.6923243357718</v>
      </c>
      <c r="E31" s="41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47" customFormat="true" ht="18.75" hidden="false" customHeight="false" outlineLevel="0" collapsed="false">
      <c r="A32" s="44" t="s">
        <v>25</v>
      </c>
      <c r="B32" s="40" t="n">
        <f aca="false">B14/$B$6*100</f>
        <v>3.63949411044284</v>
      </c>
      <c r="C32" s="40" t="n">
        <f aca="false">C14/$C$6*100</f>
        <v>3.79493531672807</v>
      </c>
      <c r="D32" s="40" t="n">
        <f aca="false">D14/$D$6*100</f>
        <v>3.46007996333922</v>
      </c>
      <c r="E32" s="41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47" customFormat="true" ht="18.75" hidden="false" customHeight="false" outlineLevel="0" collapsed="false">
      <c r="A33" s="48" t="s">
        <v>26</v>
      </c>
      <c r="B33" s="40" t="n">
        <f aca="false">B15/$B$6*100</f>
        <v>0.11002473977699</v>
      </c>
      <c r="C33" s="40" t="n">
        <f aca="false">C15/$C$6*100</f>
        <v>0.205348205335579</v>
      </c>
      <c r="D33" s="49" t="s">
        <v>16</v>
      </c>
      <c r="E33" s="50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4.2001393848557</v>
      </c>
      <c r="C34" s="40" t="n">
        <f aca="false">C16/$C$6*100</f>
        <v>18.849771472696</v>
      </c>
      <c r="D34" s="40" t="n">
        <f aca="false">D16/$D$6*100</f>
        <v>30.3756685034934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7" customFormat="true" ht="18.75" hidden="false" customHeight="false" outlineLevel="0" collapsed="false">
      <c r="A35" s="48" t="s">
        <v>27</v>
      </c>
      <c r="B35" s="40" t="n">
        <f aca="false">B17/$B$6*100</f>
        <v>14.0396445538339</v>
      </c>
      <c r="C35" s="40" t="n">
        <f aca="false">C17/$C$6*100</f>
        <v>9.01126448345995</v>
      </c>
      <c r="D35" s="40" t="n">
        <v>19.9</v>
      </c>
      <c r="E35" s="41"/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47" customFormat="true" ht="18.75" hidden="false" customHeight="false" outlineLevel="0" collapsed="false">
      <c r="A36" s="48" t="s">
        <v>28</v>
      </c>
      <c r="B36" s="40" t="n">
        <f aca="false">B18/$B$6*100</f>
        <v>7.68355202523475</v>
      </c>
      <c r="C36" s="40" t="n">
        <f aca="false">C18/$C$6*100</f>
        <v>8.59468527693366</v>
      </c>
      <c r="D36" s="40" t="n">
        <f aca="false">D18/$D$6*100</f>
        <v>6.63189912599431</v>
      </c>
      <c r="E36" s="41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47" customFormat="true" ht="18.75" hidden="false" customHeight="false" outlineLevel="0" collapsed="false">
      <c r="A37" s="48" t="s">
        <v>29</v>
      </c>
      <c r="B37" s="40" t="n">
        <f aca="false">B19/$B$6*100</f>
        <v>2.47694280578699</v>
      </c>
      <c r="C37" s="40" t="n">
        <f aca="false">C19/$C$6*100</f>
        <v>1.24382171230241</v>
      </c>
      <c r="D37" s="40" t="n">
        <f aca="false">D19/$D$6*100</f>
        <v>3.90024216475509</v>
      </c>
      <c r="E37" s="41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8.75" hidden="false" customHeight="false" outlineLevel="0" collapsed="false">
      <c r="A38" s="27" t="s">
        <v>21</v>
      </c>
      <c r="B38" s="49" t="s">
        <v>16</v>
      </c>
      <c r="C38" s="49" t="s">
        <v>16</v>
      </c>
      <c r="D38" s="49" t="s">
        <v>16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0.667836190565177</v>
      </c>
      <c r="C39" s="40" t="n">
        <v>0.9</v>
      </c>
      <c r="D39" s="40" t="n">
        <v>0.4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51"/>
      <c r="B40" s="51"/>
      <c r="C40" s="51"/>
      <c r="D40" s="52"/>
      <c r="E40" s="53"/>
    </row>
    <row r="41" s="55" customFormat="true" ht="18.75" hidden="false" customHeight="false" outlineLevel="0" collapsed="false">
      <c r="A41" s="54" t="s">
        <v>30</v>
      </c>
      <c r="B41" s="54"/>
      <c r="C41" s="54"/>
      <c r="D41" s="54"/>
      <c r="E41" s="54"/>
    </row>
    <row r="42" s="55" customFormat="true" ht="18.75" hidden="false" customHeight="false" outlineLevel="0" collapsed="false">
      <c r="A42" s="54" t="s">
        <v>31</v>
      </c>
    </row>
    <row r="44" s="56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6" customFormat="true" ht="18.75" hidden="false" customHeight="false" outlineLevel="0" collapsed="false">
      <c r="J45" s="15"/>
      <c r="M45" s="15"/>
      <c r="N45" s="15"/>
      <c r="O45" s="15"/>
    </row>
    <row r="46" s="56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7" customFormat="true" ht="18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15"/>
    </row>
    <row r="48" s="59" customFormat="true" ht="18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s="59" customFormat="true" ht="18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09-19T06:32:32Z</dcterms:modified>
  <cp:revision>0</cp:revision>
  <dc:subject/>
  <dc:title/>
</cp:coreProperties>
</file>