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ตุลาคม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ไม่มีการศึกษา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Noto Sans Devanagari"/>
        <family val="2"/>
      </rPr>
      <t xml:space="preserve">ประถมศึกษา</t>
    </r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ตุล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.75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.75" hidden="false" customHeight="false" outlineLevel="0" collapsed="false">
      <c r="A6" s="16" t="s">
        <v>7</v>
      </c>
      <c r="B6" s="17" t="n">
        <v>838782.88</v>
      </c>
      <c r="C6" s="17" t="n">
        <v>441697.3</v>
      </c>
      <c r="D6" s="17" t="n">
        <v>397085.58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6" customFormat="true" ht="18.75" hidden="false" customHeight="false" outlineLevel="0" collapsed="false">
      <c r="A8" s="21" t="s">
        <v>8</v>
      </c>
      <c r="B8" s="17" t="n">
        <v>11495.99</v>
      </c>
      <c r="C8" s="17" t="n">
        <v>3980.77</v>
      </c>
      <c r="D8" s="17" t="n">
        <v>7515.22</v>
      </c>
      <c r="E8" s="17"/>
      <c r="F8" s="18"/>
      <c r="G8" s="7"/>
      <c r="H8" s="1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s="6" customFormat="true" ht="18.75" hidden="false" customHeight="false" outlineLevel="0" collapsed="false">
      <c r="A9" s="22" t="s">
        <v>9</v>
      </c>
      <c r="B9" s="17" t="n">
        <v>127330.54</v>
      </c>
      <c r="C9" s="17" t="n">
        <v>58745.67</v>
      </c>
      <c r="D9" s="17" t="n">
        <v>68584.86</v>
      </c>
      <c r="E9" s="17"/>
      <c r="F9" s="18"/>
      <c r="G9" s="7"/>
      <c r="H9" s="1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s="6" customFormat="true" ht="18.75" hidden="false" customHeight="false" outlineLevel="0" collapsed="false">
      <c r="A10" s="23" t="s">
        <v>10</v>
      </c>
      <c r="B10" s="17" t="n">
        <v>208819.7</v>
      </c>
      <c r="C10" s="17" t="n">
        <v>116424.05</v>
      </c>
      <c r="D10" s="17" t="n">
        <v>92395.65</v>
      </c>
      <c r="E10" s="17"/>
      <c r="F10" s="18"/>
      <c r="G10" s="7"/>
      <c r="H10" s="1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s="6" customFormat="true" ht="18.75" hidden="false" customHeight="false" outlineLevel="0" collapsed="false">
      <c r="A11" s="23" t="s">
        <v>11</v>
      </c>
      <c r="B11" s="17" t="n">
        <v>144398.06</v>
      </c>
      <c r="C11" s="17" t="n">
        <v>87545.8</v>
      </c>
      <c r="D11" s="17" t="n">
        <v>56852.27</v>
      </c>
      <c r="E11" s="17"/>
      <c r="F11" s="18"/>
      <c r="G11" s="1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s="6" customFormat="true" ht="18.75" hidden="false" customHeight="false" outlineLevel="0" collapsed="false">
      <c r="A12" s="22" t="s">
        <v>12</v>
      </c>
      <c r="B12" s="17" t="n">
        <f aca="false">SUM(B13:B15)</f>
        <v>151101.09</v>
      </c>
      <c r="C12" s="17" t="n">
        <f aca="false">SUM(C13:C15)</f>
        <v>91453.3</v>
      </c>
      <c r="D12" s="17" t="n">
        <f aca="false">SUM(D13:D15)</f>
        <v>59647.79</v>
      </c>
      <c r="E12" s="17"/>
      <c r="F12" s="18"/>
      <c r="G12" s="1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s="28" customFormat="true" ht="18.75" hidden="false" customHeight="false" outlineLevel="0" collapsed="false">
      <c r="A13" s="24" t="s">
        <v>13</v>
      </c>
      <c r="B13" s="25" t="n">
        <v>118106.46</v>
      </c>
      <c r="C13" s="25" t="n">
        <v>70709.66</v>
      </c>
      <c r="D13" s="25" t="n">
        <v>47396.8</v>
      </c>
      <c r="E13" s="25"/>
      <c r="F13" s="26"/>
      <c r="G13" s="25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8.75" hidden="false" customHeight="false" outlineLevel="0" collapsed="false">
      <c r="A14" s="24" t="s">
        <v>14</v>
      </c>
      <c r="B14" s="25" t="n">
        <v>32994.63</v>
      </c>
      <c r="C14" s="25" t="n">
        <v>20743.64</v>
      </c>
      <c r="D14" s="25" t="n">
        <v>12250.99</v>
      </c>
      <c r="E14" s="25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8.75" hidden="false" customHeight="false" outlineLevel="0" collapsed="false">
      <c r="A15" s="29" t="s">
        <v>15</v>
      </c>
      <c r="B15" s="25" t="s">
        <v>16</v>
      </c>
      <c r="C15" s="25" t="s">
        <v>16</v>
      </c>
      <c r="D15" s="25" t="s">
        <v>16</v>
      </c>
      <c r="E15" s="25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6" customFormat="true" ht="18.75" hidden="false" customHeight="false" outlineLevel="0" collapsed="false">
      <c r="A16" s="22" t="s">
        <v>17</v>
      </c>
      <c r="B16" s="17" t="n">
        <f aca="false">SUM(B17:B19)</f>
        <v>187167.91</v>
      </c>
      <c r="C16" s="17" t="n">
        <f aca="false">SUM(C17:C19)</f>
        <v>76525.78</v>
      </c>
      <c r="D16" s="17" t="n">
        <f aca="false">SUM(D17:D19)</f>
        <v>110642.13</v>
      </c>
      <c r="E16" s="17"/>
      <c r="F16" s="1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s="28" customFormat="true" ht="18.75" hidden="false" customHeight="false" outlineLevel="0" collapsed="false">
      <c r="A17" s="29" t="s">
        <v>18</v>
      </c>
      <c r="B17" s="25" t="n">
        <v>104745.6</v>
      </c>
      <c r="C17" s="25" t="n">
        <v>32475.82</v>
      </c>
      <c r="D17" s="25" t="n">
        <v>72269.78</v>
      </c>
      <c r="E17" s="25"/>
      <c r="F17" s="26"/>
      <c r="G17" s="30"/>
      <c r="H17" s="30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8.75" hidden="false" customHeight="false" outlineLevel="0" collapsed="false">
      <c r="A18" s="29" t="s">
        <v>19</v>
      </c>
      <c r="B18" s="25" t="n">
        <v>60026.47</v>
      </c>
      <c r="C18" s="25" t="n">
        <v>34433.74</v>
      </c>
      <c r="D18" s="25" t="n">
        <v>25592.73</v>
      </c>
      <c r="E18" s="25"/>
      <c r="F18" s="26"/>
      <c r="G18" s="30"/>
      <c r="H18" s="30"/>
      <c r="I18" s="25"/>
      <c r="J18" s="25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8.75" hidden="false" customHeight="false" outlineLevel="0" collapsed="false">
      <c r="A19" s="29" t="s">
        <v>20</v>
      </c>
      <c r="B19" s="25" t="n">
        <v>22395.84</v>
      </c>
      <c r="C19" s="25" t="n">
        <v>9616.22</v>
      </c>
      <c r="D19" s="25" t="n">
        <v>12779.62</v>
      </c>
      <c r="E19" s="25"/>
      <c r="F19" s="26"/>
      <c r="G19" s="30"/>
      <c r="H19" s="30"/>
      <c r="I19" s="25"/>
      <c r="J19" s="25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6" customFormat="true" ht="18.75" hidden="false" customHeight="false" outlineLevel="0" collapsed="false">
      <c r="A20" s="31" t="s">
        <v>21</v>
      </c>
      <c r="B20" s="17" t="n">
        <v>3650.38</v>
      </c>
      <c r="C20" s="17" t="n">
        <v>3650.38</v>
      </c>
      <c r="D20" s="17" t="s">
        <v>16</v>
      </c>
      <c r="E20" s="17"/>
      <c r="F20" s="32"/>
      <c r="G20" s="33"/>
      <c r="H20" s="33"/>
      <c r="I20" s="17"/>
      <c r="J20" s="1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s="6" customFormat="true" ht="18.75" hidden="false" customHeight="false" outlineLevel="0" collapsed="false">
      <c r="A21" s="31" t="s">
        <v>22</v>
      </c>
      <c r="B21" s="17" t="n">
        <v>4819.22</v>
      </c>
      <c r="C21" s="17" t="n">
        <v>3371.56</v>
      </c>
      <c r="D21" s="17" t="n">
        <v>1447.66</v>
      </c>
      <c r="E21" s="17"/>
      <c r="F21" s="32"/>
      <c r="G21" s="33"/>
      <c r="H21" s="33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s="36" customFormat="true" ht="18.75" hidden="false" customHeight="false" outlineLevel="0" collapsed="false">
      <c r="A22" s="34"/>
      <c r="B22" s="25"/>
      <c r="C22" s="25"/>
      <c r="D22" s="25"/>
      <c r="E22" s="25"/>
      <c r="F22" s="3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7" customFormat="true" ht="18.75" hidden="false" customHeight="false" outlineLevel="0" collapsed="false">
      <c r="B23" s="38" t="s">
        <v>23</v>
      </c>
      <c r="C23" s="38"/>
      <c r="D23" s="38"/>
      <c r="E23" s="39"/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37" customFormat="true" ht="18.75" hidden="false" customHeight="false" outlineLevel="0" collapsed="false">
      <c r="A24" s="38" t="s">
        <v>7</v>
      </c>
      <c r="B24" s="42" t="n">
        <f aca="false">B6/$B$6*100</f>
        <v>100</v>
      </c>
      <c r="C24" s="42" t="n">
        <f aca="false">C6/$C$6*100</f>
        <v>100</v>
      </c>
      <c r="D24" s="42" t="n">
        <f aca="false">D6/$D$6*100</f>
        <v>100</v>
      </c>
      <c r="E24" s="42"/>
      <c r="F24" s="42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37" customFormat="true" ht="7.5" hidden="false" customHeight="true" outlineLevel="0" collapsed="false">
      <c r="A25" s="38"/>
      <c r="B25" s="42"/>
      <c r="C25" s="42"/>
      <c r="D25" s="42"/>
      <c r="E25" s="42"/>
      <c r="F25" s="42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6" customFormat="true" ht="18.75" hidden="false" customHeight="false" outlineLevel="0" collapsed="false">
      <c r="A26" s="21" t="s">
        <v>8</v>
      </c>
      <c r="B26" s="42" t="n">
        <f aca="false">B8/$B$6*100</f>
        <v>1.37055610863207</v>
      </c>
      <c r="C26" s="42" t="n">
        <f aca="false">C8/$C$6*100</f>
        <v>0.901243906177375</v>
      </c>
      <c r="D26" s="42" t="n">
        <f aca="false">D8/$D$6*100</f>
        <v>1.89259453843678</v>
      </c>
      <c r="E26" s="43"/>
      <c r="F26" s="44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s="6" customFormat="true" ht="18.75" hidden="false" customHeight="false" outlineLevel="0" collapsed="false">
      <c r="A27" s="22" t="s">
        <v>9</v>
      </c>
      <c r="B27" s="42" t="n">
        <f aca="false">B9/$B$6*100</f>
        <v>15.1803932860432</v>
      </c>
      <c r="C27" s="42" t="n">
        <f aca="false">C9/$C$6*100</f>
        <v>13.2999839482831</v>
      </c>
      <c r="D27" s="42" t="n">
        <f aca="false">D9/$D$6*100</f>
        <v>17.2720600934438</v>
      </c>
      <c r="E27" s="43"/>
      <c r="F27" s="45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s="6" customFormat="true" ht="18.75" hidden="false" customHeight="false" outlineLevel="0" collapsed="false">
      <c r="A28" s="23" t="s">
        <v>10</v>
      </c>
      <c r="B28" s="42" t="n">
        <f aca="false">B10/$B$6*100</f>
        <v>24.8955605770113</v>
      </c>
      <c r="C28" s="42" t="n">
        <f aca="false">C10/$C$6*100</f>
        <v>26.3583340898846</v>
      </c>
      <c r="D28" s="42" t="n">
        <f aca="false">D10/$D$6*100</f>
        <v>23.2684475724351</v>
      </c>
      <c r="E28" s="43"/>
      <c r="F28" s="4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s="6" customFormat="true" ht="18.75" hidden="false" customHeight="false" outlineLevel="0" collapsed="false">
      <c r="A29" s="23" t="s">
        <v>11</v>
      </c>
      <c r="B29" s="42" t="n">
        <f aca="false">B11/$B$6*100</f>
        <v>17.215189227515</v>
      </c>
      <c r="C29" s="42" t="n">
        <f aca="false">C11/$C$6*100</f>
        <v>19.8203158588472</v>
      </c>
      <c r="D29" s="42" t="n">
        <f aca="false">D11/$D$6*100</f>
        <v>14.3173846806525</v>
      </c>
      <c r="E29" s="43"/>
      <c r="F29" s="44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s="6" customFormat="true" ht="18.75" hidden="false" customHeight="false" outlineLevel="0" collapsed="false">
      <c r="A30" s="22" t="s">
        <v>12</v>
      </c>
      <c r="B30" s="42" t="n">
        <f aca="false">B12/$B$6*100</f>
        <v>18.0143269018557</v>
      </c>
      <c r="C30" s="42" t="n">
        <f aca="false">C12/$C$6*100</f>
        <v>20.7049714816006</v>
      </c>
      <c r="D30" s="42" t="n">
        <f aca="false">D12/$D$6*100</f>
        <v>15.0213941286914</v>
      </c>
      <c r="E30" s="43"/>
      <c r="F30" s="44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s="50" customFormat="true" ht="18.75" hidden="false" customHeight="false" outlineLevel="0" collapsed="false">
      <c r="A31" s="24" t="s">
        <v>13</v>
      </c>
      <c r="B31" s="46" t="n">
        <f aca="false">B13/$B$6*100</f>
        <v>14.0806951138535</v>
      </c>
      <c r="C31" s="46" t="n">
        <f aca="false">C13/$C$6*100</f>
        <v>16.0086240056256</v>
      </c>
      <c r="D31" s="46" t="n">
        <f aca="false">D13/$D$6*100</f>
        <v>11.9361675133104</v>
      </c>
      <c r="E31" s="47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</row>
    <row r="32" s="50" customFormat="true" ht="18.75" hidden="false" customHeight="false" outlineLevel="0" collapsed="false">
      <c r="A32" s="24" t="s">
        <v>14</v>
      </c>
      <c r="B32" s="46" t="n">
        <f aca="false">B14/$B$6*100</f>
        <v>3.93363178800216</v>
      </c>
      <c r="C32" s="46" t="n">
        <f aca="false">C14/$C$6*100</f>
        <v>4.69634747597506</v>
      </c>
      <c r="D32" s="46" t="n">
        <f aca="false">D14/$D$6*100</f>
        <v>3.085226615381</v>
      </c>
      <c r="E32" s="47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  <row r="33" s="50" customFormat="true" ht="18.75" hidden="false" customHeight="false" outlineLevel="0" collapsed="false">
      <c r="A33" s="29" t="s">
        <v>15</v>
      </c>
      <c r="B33" s="51" t="s">
        <v>16</v>
      </c>
      <c r="C33" s="51" t="s">
        <v>16</v>
      </c>
      <c r="D33" s="51" t="s">
        <v>16</v>
      </c>
      <c r="E33" s="52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</row>
    <row r="34" s="6" customFormat="true" ht="18.75" hidden="false" customHeight="false" outlineLevel="0" collapsed="false">
      <c r="A34" s="22" t="s">
        <v>17</v>
      </c>
      <c r="B34" s="42" t="n">
        <f aca="false">B16/$B$6*100</f>
        <v>22.314226298944</v>
      </c>
      <c r="C34" s="42" t="n">
        <f aca="false">C16/$C$6*100</f>
        <v>17.3253900352119</v>
      </c>
      <c r="D34" s="42" t="n">
        <v>27.8</v>
      </c>
      <c r="E34" s="43"/>
      <c r="F34" s="44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s="50" customFormat="true" ht="18.75" hidden="false" customHeight="false" outlineLevel="0" collapsed="false">
      <c r="A35" s="29" t="s">
        <v>18</v>
      </c>
      <c r="B35" s="46" t="n">
        <f aca="false">B17/$B$6*100</f>
        <v>12.4878085256103</v>
      </c>
      <c r="C35" s="46" t="n">
        <v>7.3</v>
      </c>
      <c r="D35" s="46" t="n">
        <f aca="false">D17/$D$6*100</f>
        <v>18.2000514851232</v>
      </c>
      <c r="E35" s="47"/>
      <c r="F35" s="48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</row>
    <row r="36" s="50" customFormat="true" ht="18.75" hidden="false" customHeight="false" outlineLevel="0" collapsed="false">
      <c r="A36" s="29" t="s">
        <v>19</v>
      </c>
      <c r="B36" s="46" t="n">
        <v>7.1</v>
      </c>
      <c r="C36" s="46" t="n">
        <f aca="false">C18/$C$6*100</f>
        <v>7.79577778718593</v>
      </c>
      <c r="D36" s="46" t="n">
        <f aca="false">D18/$D$6*100</f>
        <v>6.44514212780026</v>
      </c>
      <c r="E36" s="47"/>
      <c r="F36" s="48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s="50" customFormat="true" ht="18.75" hidden="false" customHeight="false" outlineLevel="0" collapsed="false">
      <c r="A37" s="29" t="s">
        <v>20</v>
      </c>
      <c r="B37" s="46" t="n">
        <f aca="false">B19/$B$6*100</f>
        <v>2.67004018966148</v>
      </c>
      <c r="C37" s="46" t="n">
        <f aca="false">C19/$C$6*100</f>
        <v>2.1771063576798</v>
      </c>
      <c r="D37" s="46" t="n">
        <f aca="false">D19/$D$6*100</f>
        <v>3.21835408880877</v>
      </c>
      <c r="E37" s="47"/>
      <c r="F37" s="48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s="6" customFormat="true" ht="18.75" hidden="false" customHeight="false" outlineLevel="0" collapsed="false">
      <c r="A38" s="31" t="s">
        <v>21</v>
      </c>
      <c r="B38" s="42" t="n">
        <f aca="false">B20/$B$6*100</f>
        <v>0.435199631160808</v>
      </c>
      <c r="C38" s="42" t="n">
        <f aca="false">C20/$C$6*100</f>
        <v>0.826443811180191</v>
      </c>
      <c r="D38" s="53" t="s">
        <v>16</v>
      </c>
      <c r="E38" s="43"/>
      <c r="F38" s="44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s="6" customFormat="true" ht="18.75" hidden="false" customHeight="false" outlineLevel="0" collapsed="false">
      <c r="A39" s="31" t="s">
        <v>22</v>
      </c>
      <c r="B39" s="42" t="n">
        <f aca="false">B21/$B$6*100</f>
        <v>0.574549161041532</v>
      </c>
      <c r="C39" s="42" t="n">
        <f aca="false">C21/$C$6*100</f>
        <v>0.763319132808826</v>
      </c>
      <c r="D39" s="42" t="n">
        <f aca="false">D21/$D$6*100</f>
        <v>0.36457128460822</v>
      </c>
      <c r="E39" s="43"/>
      <c r="F39" s="44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7.5" hidden="false" customHeight="true" outlineLevel="0" collapsed="false">
      <c r="A40" s="54"/>
      <c r="B40" s="54"/>
      <c r="C40" s="54"/>
      <c r="D40" s="55"/>
      <c r="E40" s="56"/>
    </row>
    <row r="41" s="58" customFormat="true" ht="18.75" hidden="false" customHeight="false" outlineLevel="0" collapsed="false">
      <c r="A41" s="57" t="s">
        <v>24</v>
      </c>
      <c r="B41" s="57"/>
      <c r="C41" s="57"/>
      <c r="D41" s="57"/>
      <c r="E41" s="57"/>
    </row>
    <row r="42" s="58" customFormat="true" ht="18.75" hidden="false" customHeight="false" outlineLevel="0" collapsed="false">
      <c r="A42" s="57" t="s">
        <v>25</v>
      </c>
    </row>
    <row r="44" s="59" customFormat="true" ht="18.75" hidden="false" customHeight="false" outlineLevel="0" collapsed="false">
      <c r="J44" s="15"/>
      <c r="K44" s="15"/>
      <c r="L44" s="15"/>
      <c r="M44" s="15"/>
      <c r="N44" s="15"/>
      <c r="O44" s="15"/>
    </row>
    <row r="45" s="59" customFormat="true" ht="18.75" hidden="false" customHeight="false" outlineLevel="0" collapsed="false">
      <c r="J45" s="15"/>
      <c r="M45" s="15"/>
      <c r="N45" s="15"/>
      <c r="O45" s="15"/>
    </row>
    <row r="46" s="59" customFormat="true" ht="18.75" hidden="false" customHeight="false" outlineLevel="0" collapsed="false">
      <c r="J46" s="15"/>
      <c r="K46" s="15"/>
      <c r="L46" s="15"/>
      <c r="M46" s="15"/>
      <c r="N46" s="15"/>
      <c r="O46" s="15"/>
    </row>
    <row r="47" s="60" customFormat="true" ht="18.7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5"/>
    </row>
    <row r="48" s="62" customFormat="true" ht="18.7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4"/>
    </row>
    <row r="49" s="62" customFormat="true" ht="18.7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4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4:09Z</cp:lastPrinted>
  <dcterms:modified xsi:type="dcterms:W3CDTF">2019-11-25T06:39:31Z</dcterms:modified>
  <cp:revision>0</cp:revision>
  <dc:subject/>
  <dc:title/>
</cp:coreProperties>
</file>