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ศจิกายน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35629.1</v>
      </c>
      <c r="C6" s="17" t="n">
        <v>444777.15</v>
      </c>
      <c r="D6" s="17" t="n">
        <v>390851.95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0064.95</v>
      </c>
      <c r="C8" s="22" t="n">
        <v>2913.51</v>
      </c>
      <c r="D8" s="22" t="n">
        <v>7151.43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31541.66</v>
      </c>
      <c r="C9" s="22" t="n">
        <v>65711.81</v>
      </c>
      <c r="D9" s="22" t="n">
        <v>65829.85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221148.39</v>
      </c>
      <c r="C10" s="22" t="n">
        <v>119703.43</v>
      </c>
      <c r="D10" s="22" t="n">
        <v>101444.96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31037.75</v>
      </c>
      <c r="C11" s="22" t="n">
        <v>82565</v>
      </c>
      <c r="D11" s="22" t="n">
        <v>48472.75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41959.96</v>
      </c>
      <c r="C12" s="22" t="n">
        <f aca="false">SUM(C13:C15)</f>
        <v>86964.83</v>
      </c>
      <c r="D12" s="22" t="n">
        <f aca="false">SUM(D13:D15)</f>
        <v>54995.14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12314.77</v>
      </c>
      <c r="C13" s="22" t="n">
        <v>69794.93</v>
      </c>
      <c r="D13" s="22" t="n">
        <v>42519.85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29645.19</v>
      </c>
      <c r="C14" s="22" t="n">
        <v>17169.9</v>
      </c>
      <c r="D14" s="22" t="n">
        <v>12475.2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187591.57</v>
      </c>
      <c r="C16" s="22" t="n">
        <f aca="false">SUM(C17:C19)</f>
        <v>77338.52</v>
      </c>
      <c r="D16" s="22" t="n">
        <f aca="false">SUM(D17:D19)</f>
        <v>110253.05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03444.98</v>
      </c>
      <c r="C17" s="22" t="n">
        <v>32195.97</v>
      </c>
      <c r="D17" s="22" t="n">
        <v>71249.01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0063.6</v>
      </c>
      <c r="C18" s="22" t="n">
        <v>32464.67</v>
      </c>
      <c r="D18" s="22" t="n">
        <v>27598.93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4082.99</v>
      </c>
      <c r="C19" s="22" t="n">
        <v>12677.88</v>
      </c>
      <c r="D19" s="22" t="n">
        <v>11405.11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3705.27</v>
      </c>
      <c r="C20" s="22" t="n">
        <v>2582.82</v>
      </c>
      <c r="D20" s="22" t="n">
        <v>1122.45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8579.54</v>
      </c>
      <c r="C21" s="22" t="n">
        <v>6997.22</v>
      </c>
      <c r="D21" s="22" t="n">
        <v>1582.32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20447576562377</v>
      </c>
      <c r="C26" s="40" t="n">
        <v>0.6</v>
      </c>
      <c r="D26" s="40" t="n">
        <f aca="false">D8/$D$6*100</f>
        <v>1.82970303717303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5.7416322624475</v>
      </c>
      <c r="C27" s="40" t="n">
        <v>14.7740975452538</v>
      </c>
      <c r="D27" s="40" t="n">
        <f aca="false">D9/$D$6*100</f>
        <v>16.8426561515172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6.4648981228634</v>
      </c>
      <c r="C28" s="40" t="n">
        <v>26.9131249210981</v>
      </c>
      <c r="D28" s="40" t="n">
        <f aca="false">D10/$D$6*100</f>
        <v>25.9548302112859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5.6813291925808</v>
      </c>
      <c r="C29" s="40" t="n">
        <v>18.5</v>
      </c>
      <c r="D29" s="40" t="n">
        <f aca="false">D11/$D$6*100</f>
        <v>12.4018186425832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6.9883935348829</v>
      </c>
      <c r="C30" s="40" t="n">
        <v>19.5524500303129</v>
      </c>
      <c r="D30" s="40" t="n">
        <f aca="false">D12/$D$6*100</f>
        <v>14.0705809450356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5" customFormat="true" ht="18.75" hidden="false" customHeight="false" outlineLevel="0" collapsed="false">
      <c r="A31" s="27" t="s">
        <v>13</v>
      </c>
      <c r="B31" s="40" t="n">
        <f aca="false">B13/$B$6*100</f>
        <v>13.4407442249199</v>
      </c>
      <c r="C31" s="40" t="n">
        <v>15.6921123308605</v>
      </c>
      <c r="D31" s="40" t="n">
        <f aca="false">D13/$D$6*100</f>
        <v>10.8787611268154</v>
      </c>
      <c r="E31" s="41"/>
      <c r="F31" s="41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.75" hidden="false" customHeight="false" outlineLevel="0" collapsed="false">
      <c r="A32" s="27" t="s">
        <v>14</v>
      </c>
      <c r="B32" s="40" t="n">
        <v>3.6</v>
      </c>
      <c r="C32" s="40" t="n">
        <v>3.86033769945241</v>
      </c>
      <c r="D32" s="40" t="n">
        <f aca="false">D14/$D$6*100</f>
        <v>3.19181981822017</v>
      </c>
      <c r="E32" s="41"/>
      <c r="F32" s="41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.75" hidden="false" customHeight="false" outlineLevel="0" collapsed="false">
      <c r="A33" s="28" t="s">
        <v>15</v>
      </c>
      <c r="B33" s="46" t="s">
        <v>16</v>
      </c>
      <c r="C33" s="46" t="s">
        <v>16</v>
      </c>
      <c r="D33" s="46" t="s">
        <v>16</v>
      </c>
      <c r="E33" s="47"/>
      <c r="F33" s="41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5" customFormat="true" ht="18.75" hidden="false" customHeight="false" outlineLevel="0" collapsed="false">
      <c r="A34" s="25" t="s">
        <v>17</v>
      </c>
      <c r="B34" s="40" t="n">
        <v>22.5</v>
      </c>
      <c r="C34" s="40" t="n">
        <v>17.3881504479266</v>
      </c>
      <c r="D34" s="40" t="n">
        <f aca="false">D16/$D$6*100</f>
        <v>28.2083919499442</v>
      </c>
      <c r="E34" s="41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5" customFormat="true" ht="18.75" hidden="false" customHeight="false" outlineLevel="0" collapsed="false">
      <c r="A35" s="28" t="s">
        <v>18</v>
      </c>
      <c r="B35" s="40" t="n">
        <f aca="false">B17/$B$6*100</f>
        <v>12.3792936363753</v>
      </c>
      <c r="C35" s="40" t="n">
        <v>7.23867446877611</v>
      </c>
      <c r="D35" s="40" t="n">
        <f aca="false">D17/$D$6*100</f>
        <v>18.2291555664491</v>
      </c>
      <c r="E35" s="41"/>
      <c r="F35" s="41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.75" hidden="false" customHeight="false" outlineLevel="0" collapsed="false">
      <c r="A36" s="28" t="s">
        <v>19</v>
      </c>
      <c r="B36" s="40" t="n">
        <f aca="false">B18/$B$6*100</f>
        <v>7.18783010309239</v>
      </c>
      <c r="C36" s="40" t="n">
        <v>7.29908674490135</v>
      </c>
      <c r="D36" s="40" t="n">
        <f aca="false">D18/$D$6*100</f>
        <v>7.06122356559818</v>
      </c>
      <c r="E36" s="41"/>
      <c r="F36" s="41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.75" hidden="false" customHeight="false" outlineLevel="0" collapsed="false">
      <c r="A37" s="28" t="s">
        <v>20</v>
      </c>
      <c r="B37" s="40" t="n">
        <f aca="false">B19/$B$6*100</f>
        <v>2.88201906802911</v>
      </c>
      <c r="C37" s="40" t="n">
        <v>2.85038923424911</v>
      </c>
      <c r="D37" s="40" t="n">
        <f aca="false">D19/$D$6*100</f>
        <v>2.9180128178969</v>
      </c>
      <c r="E37" s="41"/>
      <c r="F37" s="41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44341083861249</v>
      </c>
      <c r="C38" s="40" t="n">
        <v>0.580699795391917</v>
      </c>
      <c r="D38" s="40" t="n">
        <f aca="false">D20/$D$6*100</f>
        <v>0.287180350513794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1.02671627878924</v>
      </c>
      <c r="C39" s="40" t="n">
        <v>1.57319682452212</v>
      </c>
      <c r="D39" s="40" t="n">
        <f aca="false">D21/$D$6*100</f>
        <v>0.404838711947068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8"/>
      <c r="B40" s="48"/>
      <c r="C40" s="48"/>
      <c r="D40" s="49"/>
      <c r="E40" s="50"/>
    </row>
    <row r="41" s="52" customFormat="true" ht="18.75" hidden="false" customHeight="false" outlineLevel="0" collapsed="false">
      <c r="A41" s="51" t="s">
        <v>24</v>
      </c>
      <c r="B41" s="51"/>
      <c r="C41" s="51"/>
      <c r="D41" s="51"/>
      <c r="E41" s="51"/>
    </row>
    <row r="42" s="52" customFormat="true" ht="18.75" hidden="false" customHeight="false" outlineLevel="0" collapsed="false">
      <c r="A42" s="51" t="s">
        <v>25</v>
      </c>
    </row>
    <row r="44" s="53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3" customFormat="true" ht="18.75" hidden="false" customHeight="false" outlineLevel="0" collapsed="false">
      <c r="J45" s="15"/>
      <c r="M45" s="15"/>
      <c r="N45" s="15"/>
      <c r="O45" s="15"/>
    </row>
    <row r="46" s="53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4" customFormat="true" ht="18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5"/>
    </row>
    <row r="48" s="56" customFormat="true" ht="18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1-03T07:52:22Z</dcterms:modified>
  <cp:revision>0</cp:revision>
  <dc:subject/>
  <dc:title/>
</cp:coreProperties>
</file>