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ไม่ได้เรียน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688788.5</v>
      </c>
      <c r="C4" s="8" t="n">
        <v>693779</v>
      </c>
      <c r="D4" s="8" t="n">
        <v>677521</v>
      </c>
      <c r="E4" s="8" t="n">
        <v>682944</v>
      </c>
      <c r="F4" s="8" t="n">
        <v>700910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60965.25</v>
      </c>
      <c r="C5" s="12" t="n">
        <v>75148</v>
      </c>
      <c r="D5" s="12" t="n">
        <v>67591</v>
      </c>
      <c r="E5" s="12" t="n">
        <v>52082</v>
      </c>
      <c r="F5" s="12" t="n">
        <v>49040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93556.25</v>
      </c>
      <c r="C6" s="12" t="n">
        <v>98306</v>
      </c>
      <c r="D6" s="12" t="n">
        <v>91324</v>
      </c>
      <c r="E6" s="12" t="n">
        <v>89670</v>
      </c>
      <c r="F6" s="12" t="n">
        <v>94925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58654.25</v>
      </c>
      <c r="C7" s="12" t="n">
        <v>148034</v>
      </c>
      <c r="D7" s="12" t="n">
        <v>152898</v>
      </c>
      <c r="E7" s="12" t="n">
        <v>163116</v>
      </c>
      <c r="F7" s="12" t="n">
        <v>170569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41237.25</v>
      </c>
      <c r="C8" s="12" t="n">
        <v>139591</v>
      </c>
      <c r="D8" s="12" t="n">
        <v>144808</v>
      </c>
      <c r="E8" s="12" t="n">
        <v>141492</v>
      </c>
      <c r="F8" s="12" t="n">
        <v>139058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104436.25</v>
      </c>
      <c r="C9" s="12" t="n">
        <v>110854</v>
      </c>
      <c r="D9" s="12" t="n">
        <v>96240</v>
      </c>
      <c r="E9" s="12" t="n">
        <v>102537</v>
      </c>
      <c r="F9" s="12" t="n">
        <v>108114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77782.25</v>
      </c>
      <c r="C10" s="12" t="n">
        <v>88679</v>
      </c>
      <c r="D10" s="12" t="n">
        <v>67917</v>
      </c>
      <c r="E10" s="12" t="n">
        <v>76420</v>
      </c>
      <c r="F10" s="12" t="n">
        <v>78113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6654</v>
      </c>
      <c r="C11" s="12" t="n">
        <v>22175</v>
      </c>
      <c r="D11" s="12" t="n">
        <v>28323</v>
      </c>
      <c r="E11" s="12" t="n">
        <v>26117</v>
      </c>
      <c r="F11" s="12" t="n">
        <v>30001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0</v>
      </c>
      <c r="C12" s="12" t="s">
        <v>16</v>
      </c>
      <c r="D12" s="12" t="s">
        <v>16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27888.75</v>
      </c>
      <c r="C13" s="12" t="n">
        <v>121846</v>
      </c>
      <c r="D13" s="12" t="n">
        <v>122920</v>
      </c>
      <c r="E13" s="12" t="n">
        <v>127585</v>
      </c>
      <c r="F13" s="12" t="n">
        <v>139204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81225.75</v>
      </c>
      <c r="C14" s="12" t="n">
        <v>77589</v>
      </c>
      <c r="D14" s="12" t="n">
        <v>71035</v>
      </c>
      <c r="E14" s="12" t="n">
        <v>82901</v>
      </c>
      <c r="F14" s="12" t="n">
        <v>93378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2711.5</v>
      </c>
      <c r="C15" s="12" t="n">
        <v>30784</v>
      </c>
      <c r="D15" s="12" t="n">
        <v>36623</v>
      </c>
      <c r="E15" s="12" t="n">
        <v>31053</v>
      </c>
      <c r="F15" s="12" t="n">
        <v>32386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3951.5</v>
      </c>
      <c r="C16" s="12" t="n">
        <v>13473</v>
      </c>
      <c r="D16" s="12" t="n">
        <v>15262</v>
      </c>
      <c r="E16" s="12" t="n">
        <v>13631</v>
      </c>
      <c r="F16" s="12" t="n">
        <v>13440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2050.5</v>
      </c>
      <c r="C18" s="13" t="s">
        <v>16</v>
      </c>
      <c r="D18" s="13" t="n">
        <v>1740</v>
      </c>
      <c r="E18" s="13" t="n">
        <v>6462</v>
      </c>
      <c r="F18" s="13" t="s">
        <v>16</v>
      </c>
    </row>
    <row r="19" customFormat="false" ht="19.5" hidden="false" customHeight="true" outlineLevel="0" collapsed="false">
      <c r="A19" s="14" t="s">
        <v>23</v>
      </c>
      <c r="B19" s="15" t="n">
        <f aca="false">SUM(C19:F19)/4</f>
        <v>358661.75</v>
      </c>
      <c r="C19" s="16" t="n">
        <v>360607</v>
      </c>
      <c r="D19" s="16" t="n">
        <v>352103</v>
      </c>
      <c r="E19" s="16" t="n">
        <v>357860</v>
      </c>
      <c r="F19" s="16" t="n">
        <v>364077</v>
      </c>
    </row>
    <row r="20" customFormat="false" ht="19.5" hidden="false" customHeight="true" outlineLevel="0" collapsed="false">
      <c r="A20" s="10" t="s">
        <v>24</v>
      </c>
      <c r="B20" s="11" t="n">
        <f aca="false">SUM(C20:F20)/4</f>
        <v>32005</v>
      </c>
      <c r="C20" s="12" t="n">
        <v>40760</v>
      </c>
      <c r="D20" s="12" t="n">
        <v>37852</v>
      </c>
      <c r="E20" s="12" t="n">
        <v>25011</v>
      </c>
      <c r="F20" s="12" t="n">
        <v>24397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44594</v>
      </c>
      <c r="C21" s="12" t="n">
        <v>45383</v>
      </c>
      <c r="D21" s="12" t="n">
        <v>45088</v>
      </c>
      <c r="E21" s="12" t="n">
        <v>44231</v>
      </c>
      <c r="F21" s="12" t="n">
        <v>43674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87191</v>
      </c>
      <c r="C22" s="12" t="n">
        <v>82782</v>
      </c>
      <c r="D22" s="12" t="n">
        <v>82451</v>
      </c>
      <c r="E22" s="12" t="n">
        <v>85650</v>
      </c>
      <c r="F22" s="12" t="n">
        <v>97881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83188.5</v>
      </c>
      <c r="C23" s="12" t="n">
        <v>79080</v>
      </c>
      <c r="D23" s="12" t="n">
        <v>86841</v>
      </c>
      <c r="E23" s="12" t="n">
        <v>91646</v>
      </c>
      <c r="F23" s="12" t="n">
        <v>75187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59350.5</v>
      </c>
      <c r="C24" s="12" t="n">
        <v>60944</v>
      </c>
      <c r="D24" s="12" t="n">
        <v>55284</v>
      </c>
      <c r="E24" s="12" t="n">
        <v>57868</v>
      </c>
      <c r="F24" s="12" t="n">
        <v>63306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40847.5</v>
      </c>
      <c r="C25" s="12" t="n">
        <v>46270</v>
      </c>
      <c r="D25" s="12" t="n">
        <v>35660</v>
      </c>
      <c r="E25" s="12" t="n">
        <v>38967</v>
      </c>
      <c r="F25" s="12" t="n">
        <v>42493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8503</v>
      </c>
      <c r="C26" s="12" t="n">
        <v>14674</v>
      </c>
      <c r="D26" s="12" t="n">
        <v>19624</v>
      </c>
      <c r="E26" s="12" t="n">
        <v>18901</v>
      </c>
      <c r="F26" s="12" t="n">
        <v>20813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0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50761.75</v>
      </c>
      <c r="C28" s="12" t="n">
        <v>51658</v>
      </c>
      <c r="D28" s="12" t="n">
        <v>43453</v>
      </c>
      <c r="E28" s="12" t="n">
        <v>48304</v>
      </c>
      <c r="F28" s="12" t="n">
        <v>59632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31343.75</v>
      </c>
      <c r="C29" s="12" t="n">
        <v>30595</v>
      </c>
      <c r="D29" s="12" t="n">
        <v>25202</v>
      </c>
      <c r="E29" s="12" t="n">
        <v>30308</v>
      </c>
      <c r="F29" s="12" t="n">
        <v>39270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5951.75</v>
      </c>
      <c r="C30" s="12" t="n">
        <v>17929</v>
      </c>
      <c r="D30" s="12" t="n">
        <v>14759</v>
      </c>
      <c r="E30" s="12" t="n">
        <v>14942</v>
      </c>
      <c r="F30" s="12" t="n">
        <v>16177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3466.25</v>
      </c>
      <c r="C31" s="12" t="n">
        <v>3134</v>
      </c>
      <c r="D31" s="12" t="n">
        <v>3492</v>
      </c>
      <c r="E31" s="12" t="n">
        <v>3054</v>
      </c>
      <c r="F31" s="12" t="n">
        <v>4185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1571</v>
      </c>
      <c r="C33" s="13" t="s">
        <v>16</v>
      </c>
      <c r="D33" s="13" t="n">
        <v>1134</v>
      </c>
      <c r="E33" s="13" t="n">
        <v>5150</v>
      </c>
      <c r="F33" s="13" t="s">
        <v>16</v>
      </c>
    </row>
    <row r="34" customFormat="false" ht="19.5" hidden="false" customHeight="true" outlineLevel="0" collapsed="false">
      <c r="A34" s="14" t="s">
        <v>25</v>
      </c>
      <c r="B34" s="15" t="n">
        <f aca="false">SUM(C34:F34)/4</f>
        <v>330126.75</v>
      </c>
      <c r="C34" s="16" t="n">
        <v>333172</v>
      </c>
      <c r="D34" s="16" t="n">
        <v>325418</v>
      </c>
      <c r="E34" s="16" t="n">
        <v>325084</v>
      </c>
      <c r="F34" s="16" t="n">
        <v>336833</v>
      </c>
      <c r="H34" s="9"/>
    </row>
    <row r="35" customFormat="false" ht="19.5" hidden="false" customHeight="true" outlineLevel="0" collapsed="false">
      <c r="A35" s="10" t="s">
        <v>24</v>
      </c>
      <c r="B35" s="11" t="n">
        <f aca="false">SUM(C35:F35)/4</f>
        <v>28960.25</v>
      </c>
      <c r="C35" s="12" t="n">
        <v>34388</v>
      </c>
      <c r="D35" s="12" t="n">
        <v>29739</v>
      </c>
      <c r="E35" s="12" t="n">
        <v>27071</v>
      </c>
      <c r="F35" s="12" t="n">
        <v>24643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48962.25</v>
      </c>
      <c r="C36" s="12" t="n">
        <v>52923</v>
      </c>
      <c r="D36" s="12" t="n">
        <v>46236</v>
      </c>
      <c r="E36" s="12" t="n">
        <v>45439</v>
      </c>
      <c r="F36" s="12" t="n">
        <v>51251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71463.25</v>
      </c>
      <c r="C37" s="12" t="n">
        <v>65252</v>
      </c>
      <c r="D37" s="12" t="n">
        <v>70447</v>
      </c>
      <c r="E37" s="12" t="n">
        <v>77466</v>
      </c>
      <c r="F37" s="12" t="n">
        <v>72688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58048.75</v>
      </c>
      <c r="C38" s="12" t="n">
        <v>60511</v>
      </c>
      <c r="D38" s="12" t="n">
        <v>57967</v>
      </c>
      <c r="E38" s="12" t="n">
        <v>49846</v>
      </c>
      <c r="F38" s="12" t="n">
        <v>63871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45085.75</v>
      </c>
      <c r="C39" s="12" t="n">
        <v>49910</v>
      </c>
      <c r="D39" s="12" t="n">
        <v>40956</v>
      </c>
      <c r="E39" s="12" t="n">
        <v>44669</v>
      </c>
      <c r="F39" s="12" t="n">
        <v>44808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36934.75</v>
      </c>
      <c r="C40" s="12" t="n">
        <v>42409</v>
      </c>
      <c r="D40" s="12" t="n">
        <v>32257</v>
      </c>
      <c r="E40" s="12" t="n">
        <v>37453</v>
      </c>
      <c r="F40" s="12" t="n">
        <v>35620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8151</v>
      </c>
      <c r="C41" s="12" t="n">
        <v>7501</v>
      </c>
      <c r="D41" s="12" t="n">
        <v>8699</v>
      </c>
      <c r="E41" s="12" t="n">
        <v>7216</v>
      </c>
      <c r="F41" s="12" t="n">
        <v>9188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0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77127</v>
      </c>
      <c r="C43" s="12" t="n">
        <v>70188</v>
      </c>
      <c r="D43" s="12" t="n">
        <v>79467</v>
      </c>
      <c r="E43" s="12" t="n">
        <v>79281</v>
      </c>
      <c r="F43" s="12" t="n">
        <v>79572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49882</v>
      </c>
      <c r="C44" s="12" t="n">
        <v>46994</v>
      </c>
      <c r="D44" s="12" t="n">
        <v>45833</v>
      </c>
      <c r="E44" s="12" t="n">
        <v>52593</v>
      </c>
      <c r="F44" s="12" t="n">
        <v>54108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6759.75</v>
      </c>
      <c r="C45" s="12" t="n">
        <v>12855</v>
      </c>
      <c r="D45" s="12" t="n">
        <v>21864</v>
      </c>
      <c r="E45" s="12" t="n">
        <v>16111</v>
      </c>
      <c r="F45" s="12" t="n">
        <v>16209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10485.25</v>
      </c>
      <c r="C46" s="12" t="n">
        <v>10339</v>
      </c>
      <c r="D46" s="12" t="n">
        <v>11770</v>
      </c>
      <c r="E46" s="12" t="n">
        <v>10577</v>
      </c>
      <c r="F46" s="12" t="n">
        <v>9255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3" t="s">
        <v>16</v>
      </c>
      <c r="D47" s="13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1" t="s">
        <v>16</v>
      </c>
      <c r="C48" s="13" t="s">
        <v>16</v>
      </c>
      <c r="D48" s="13" t="n">
        <v>606</v>
      </c>
      <c r="E48" s="13" t="n">
        <v>1312</v>
      </c>
      <c r="F48" s="13" t="s">
        <v>16</v>
      </c>
    </row>
    <row r="49" customFormat="false" ht="9.75" hidden="false" customHeight="true" outlineLevel="0" collapsed="false">
      <c r="A49" s="17"/>
      <c r="B49" s="18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2" t="s">
        <v>27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SAWZA</cp:lastModifiedBy>
  <cp:lastPrinted>2014-11-27T04:10:22Z</cp:lastPrinted>
  <dcterms:modified xsi:type="dcterms:W3CDTF">2021-03-26T07:18:44Z</dcterms:modified>
  <cp:revision>0</cp:revision>
  <dc:subject/>
  <dc:title/>
</cp:coreProperties>
</file>