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397816.27</v>
          </cell>
          <cell r="C58">
            <v>1213.08</v>
          </cell>
          <cell r="D58">
            <v>93006.26</v>
          </cell>
          <cell r="E58">
            <v>116821.15</v>
          </cell>
          <cell r="F58">
            <v>53151.42</v>
          </cell>
          <cell r="G58">
            <v>58610.34</v>
          </cell>
          <cell r="H58">
            <v>7405.21</v>
          </cell>
          <cell r="I58" t="str">
            <v>-</v>
          </cell>
          <cell r="J58">
            <v>36373.6</v>
          </cell>
          <cell r="K58">
            <v>24483.86</v>
          </cell>
          <cell r="L58">
            <v>6751.35</v>
          </cell>
          <cell r="M58" t="str">
            <v>-</v>
          </cell>
          <cell r="N58" t="str">
            <v>-</v>
          </cell>
        </row>
        <row r="59">
          <cell r="B59">
            <v>211320.64</v>
          </cell>
          <cell r="C59" t="str">
            <v>-</v>
          </cell>
          <cell r="D59">
            <v>50440.83</v>
          </cell>
          <cell r="E59">
            <v>66709.62</v>
          </cell>
          <cell r="F59">
            <v>30369.5</v>
          </cell>
          <cell r="G59">
            <v>30267.11</v>
          </cell>
          <cell r="H59">
            <v>5567.63</v>
          </cell>
          <cell r="I59" t="str">
            <v>-</v>
          </cell>
          <cell r="J59">
            <v>12242.25</v>
          </cell>
          <cell r="K59">
            <v>14492.54</v>
          </cell>
          <cell r="L59">
            <v>1231.17</v>
          </cell>
          <cell r="M59" t="str">
            <v>-</v>
          </cell>
          <cell r="N59" t="str">
            <v>-</v>
          </cell>
        </row>
        <row r="60">
          <cell r="B60">
            <v>186495.63</v>
          </cell>
          <cell r="C60">
            <v>1213.08</v>
          </cell>
          <cell r="D60">
            <v>42565.43</v>
          </cell>
          <cell r="E60">
            <v>50111.53</v>
          </cell>
          <cell r="F60">
            <v>22781.92</v>
          </cell>
          <cell r="G60">
            <v>28343.23</v>
          </cell>
          <cell r="H60">
            <v>1837.58</v>
          </cell>
          <cell r="I60" t="str">
            <v>-</v>
          </cell>
          <cell r="J60">
            <v>24131.35</v>
          </cell>
          <cell r="K60">
            <v>9991.32</v>
          </cell>
          <cell r="L60">
            <v>5520.19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58</f>
        <v>397816.27</v>
      </c>
      <c r="C6" s="14" t="n">
        <f aca="false">[1]t7!C58</f>
        <v>1213.08</v>
      </c>
      <c r="D6" s="14" t="n">
        <f aca="false">[1]t7!D58</f>
        <v>93006.26</v>
      </c>
      <c r="E6" s="14" t="n">
        <f aca="false">[1]t7!E58</f>
        <v>116821.15</v>
      </c>
      <c r="F6" s="14" t="n">
        <f aca="false">[1]t7!F58</f>
        <v>53151.42</v>
      </c>
      <c r="G6" s="14" t="n">
        <f aca="false">[1]t7!G58</f>
        <v>58610.34</v>
      </c>
      <c r="H6" s="14" t="n">
        <f aca="false">[1]t7!H58</f>
        <v>7405.21</v>
      </c>
      <c r="I6" s="14" t="str">
        <f aca="false">[1]t7!I58</f>
        <v>-</v>
      </c>
      <c r="J6" s="14" t="n">
        <f aca="false">[1]t7!J58</f>
        <v>36373.6</v>
      </c>
      <c r="K6" s="14" t="n">
        <f aca="false">[1]t7!K58</f>
        <v>24483.86</v>
      </c>
      <c r="L6" s="14" t="n">
        <f aca="false">[1]t7!L58</f>
        <v>6751.35</v>
      </c>
      <c r="M6" s="14" t="str">
        <f aca="false">[1]t7!M58</f>
        <v>-</v>
      </c>
      <c r="N6" s="14" t="str">
        <f aca="false">[1]t7!N58</f>
        <v>-</v>
      </c>
    </row>
    <row r="7" customFormat="false" ht="21" hidden="false" customHeight="true" outlineLevel="0" collapsed="false">
      <c r="A7" s="15" t="s">
        <v>21</v>
      </c>
      <c r="B7" s="16" t="n">
        <f aca="false">[1]t7!B59</f>
        <v>211320.64</v>
      </c>
      <c r="C7" s="16" t="str">
        <f aca="false">[1]t7!C59</f>
        <v>-</v>
      </c>
      <c r="D7" s="16" t="n">
        <f aca="false">[1]t7!D59</f>
        <v>50440.83</v>
      </c>
      <c r="E7" s="16" t="n">
        <f aca="false">[1]t7!E59</f>
        <v>66709.62</v>
      </c>
      <c r="F7" s="16" t="n">
        <f aca="false">[1]t7!F59</f>
        <v>30369.5</v>
      </c>
      <c r="G7" s="16" t="n">
        <f aca="false">[1]t7!G59</f>
        <v>30267.11</v>
      </c>
      <c r="H7" s="16" t="n">
        <f aca="false">[1]t7!H59</f>
        <v>5567.63</v>
      </c>
      <c r="I7" s="16" t="str">
        <f aca="false">[1]t7!I59</f>
        <v>-</v>
      </c>
      <c r="J7" s="16" t="n">
        <f aca="false">[1]t7!J59</f>
        <v>12242.25</v>
      </c>
      <c r="K7" s="16" t="n">
        <f aca="false">[1]t7!K59</f>
        <v>14492.54</v>
      </c>
      <c r="L7" s="16" t="n">
        <f aca="false">[1]t7!L59</f>
        <v>1231.17</v>
      </c>
      <c r="M7" s="16" t="str">
        <f aca="false">[1]t7!M59</f>
        <v>-</v>
      </c>
      <c r="N7" s="16" t="str">
        <f aca="false">[1]t7!N59</f>
        <v>-</v>
      </c>
    </row>
    <row r="8" customFormat="false" ht="21" hidden="false" customHeight="true" outlineLevel="0" collapsed="false">
      <c r="A8" s="15" t="s">
        <v>22</v>
      </c>
      <c r="B8" s="16" t="n">
        <f aca="false">[1]t7!B60</f>
        <v>186495.63</v>
      </c>
      <c r="C8" s="16" t="n">
        <f aca="false">[1]t7!C60</f>
        <v>1213.08</v>
      </c>
      <c r="D8" s="16" t="n">
        <f aca="false">[1]t7!D60</f>
        <v>42565.43</v>
      </c>
      <c r="E8" s="16" t="n">
        <f aca="false">[1]t7!E60</f>
        <v>50111.53</v>
      </c>
      <c r="F8" s="16" t="n">
        <f aca="false">[1]t7!F60</f>
        <v>22781.92</v>
      </c>
      <c r="G8" s="16" t="n">
        <f aca="false">[1]t7!G60</f>
        <v>28343.23</v>
      </c>
      <c r="H8" s="16" t="n">
        <f aca="false">[1]t7!H60</f>
        <v>1837.58</v>
      </c>
      <c r="I8" s="16" t="str">
        <f aca="false">[1]t7!I60</f>
        <v>-</v>
      </c>
      <c r="J8" s="16" t="n">
        <f aca="false">[1]t7!J60</f>
        <v>24131.35</v>
      </c>
      <c r="K8" s="16" t="n">
        <f aca="false">[1]t7!K60</f>
        <v>9991.32</v>
      </c>
      <c r="L8" s="16" t="n">
        <f aca="false">[1]t7!L60</f>
        <v>5520.19</v>
      </c>
      <c r="M8" s="16" t="str">
        <f aca="false">[1]t7!M60</f>
        <v>-</v>
      </c>
      <c r="N8" s="16" t="str">
        <f aca="false">[1]t7!N60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9-04-02T04:40:43Z</cp:lastPrinted>
  <dcterms:modified xsi:type="dcterms:W3CDTF">2019-04-02T06:39:00Z</dcterms:modified>
  <cp:revision>0</cp:revision>
  <dc:subject/>
  <dc:title/>
</cp:coreProperties>
</file>