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1/2562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2/2562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3/2562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4/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"/>
    <numFmt numFmtId="170" formatCode="0.0000"/>
    <numFmt numFmtId="171" formatCode="0.0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Y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5.28"/>
    <col collapsed="false" customWidth="true" hidden="true" outlineLevel="0" max="5" min="5" style="3" width="8.79"/>
    <col collapsed="false" customWidth="true" hidden="true" outlineLevel="0" max="6" min="6" style="2" width="21.42"/>
    <col collapsed="false" customWidth="true" hidden="true" outlineLevel="0" max="9" min="7" style="2" width="9.99"/>
    <col collapsed="false" customWidth="true" hidden="true" outlineLevel="0" max="10" min="10" style="3" width="8.79"/>
    <col collapsed="false" customWidth="true" hidden="true" outlineLevel="0" max="11" min="11" style="2" width="22.85"/>
    <col collapsed="false" customWidth="true" hidden="true" outlineLevel="0" max="14" min="12" style="2" width="8.79"/>
    <col collapsed="false" customWidth="true" hidden="true" outlineLevel="0" max="15" min="15" style="3" width="8.79"/>
    <col collapsed="false" customWidth="true" hidden="true" outlineLevel="0" max="16" min="16" style="2" width="22.99"/>
    <col collapsed="false" customWidth="true" hidden="true" outlineLevel="0" max="19" min="17" style="2" width="8.79"/>
    <col collapsed="false" customWidth="true" hidden="true" outlineLevel="0" max="20" min="20" style="3" width="8.79"/>
    <col collapsed="false" customWidth="true" hidden="true" outlineLevel="0" max="21" min="21" style="2" width="22.71"/>
    <col collapsed="false" customWidth="true" hidden="true" outlineLevel="0" max="25" min="22" style="2" width="8.79"/>
    <col collapsed="false" customWidth="false" hidden="false" outlineLevel="0" max="257" min="26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7"/>
      <c r="K1" s="8" t="s">
        <v>2</v>
      </c>
      <c r="L1" s="8"/>
      <c r="M1" s="8"/>
      <c r="N1" s="8"/>
      <c r="O1" s="7"/>
      <c r="P1" s="8" t="s">
        <v>3</v>
      </c>
      <c r="Q1" s="8"/>
      <c r="R1" s="8"/>
      <c r="S1" s="8"/>
      <c r="T1" s="7"/>
      <c r="U1" s="4" t="s">
        <v>4</v>
      </c>
      <c r="V1" s="4"/>
      <c r="W1" s="4"/>
      <c r="X1" s="4"/>
      <c r="Y1" s="4"/>
    </row>
    <row r="2" s="1" customFormat="true" ht="6" hidden="false" customHeight="true" outlineLevel="0" collapsed="false">
      <c r="B2" s="9"/>
      <c r="C2" s="9"/>
      <c r="D2" s="9"/>
      <c r="E2" s="5"/>
      <c r="G2" s="9"/>
      <c r="H2" s="9"/>
      <c r="I2" s="9"/>
      <c r="J2" s="5"/>
      <c r="K2" s="8"/>
      <c r="L2" s="8"/>
      <c r="M2" s="8"/>
      <c r="N2" s="8"/>
      <c r="O2" s="5"/>
      <c r="P2" s="8"/>
      <c r="Q2" s="8"/>
      <c r="R2" s="8"/>
      <c r="S2" s="8"/>
      <c r="T2" s="5"/>
      <c r="V2" s="9"/>
      <c r="W2" s="9"/>
      <c r="X2" s="9"/>
      <c r="Y2" s="10"/>
    </row>
    <row r="3" s="17" customFormat="true" ht="27.95" hidden="false" customHeight="true" outlineLevel="0" collapsed="false">
      <c r="A3" s="11" t="s">
        <v>5</v>
      </c>
      <c r="B3" s="12" t="s">
        <v>6</v>
      </c>
      <c r="C3" s="12"/>
      <c r="D3" s="12"/>
      <c r="E3" s="13"/>
      <c r="F3" s="11" t="s">
        <v>5</v>
      </c>
      <c r="G3" s="14" t="s">
        <v>7</v>
      </c>
      <c r="H3" s="14"/>
      <c r="I3" s="14"/>
      <c r="J3" s="15"/>
      <c r="K3" s="11" t="s">
        <v>5</v>
      </c>
      <c r="L3" s="14" t="s">
        <v>7</v>
      </c>
      <c r="M3" s="14"/>
      <c r="N3" s="14"/>
      <c r="O3" s="15"/>
      <c r="P3" s="11" t="s">
        <v>5</v>
      </c>
      <c r="Q3" s="14" t="s">
        <v>8</v>
      </c>
      <c r="R3" s="14"/>
      <c r="S3" s="14"/>
      <c r="T3" s="15"/>
      <c r="U3" s="11" t="s">
        <v>5</v>
      </c>
      <c r="V3" s="14" t="s">
        <v>9</v>
      </c>
      <c r="W3" s="14"/>
      <c r="X3" s="14"/>
      <c r="Y3" s="16"/>
    </row>
    <row r="4" s="17" customFormat="true" ht="27.95" hidden="false" customHeight="true" outlineLevel="0" collapsed="false">
      <c r="A4" s="11"/>
      <c r="B4" s="18" t="s">
        <v>10</v>
      </c>
      <c r="C4" s="18" t="s">
        <v>11</v>
      </c>
      <c r="D4" s="18" t="s">
        <v>12</v>
      </c>
      <c r="E4" s="19"/>
      <c r="F4" s="11"/>
      <c r="G4" s="18" t="s">
        <v>10</v>
      </c>
      <c r="H4" s="18" t="s">
        <v>11</v>
      </c>
      <c r="I4" s="18" t="s">
        <v>12</v>
      </c>
      <c r="J4" s="20"/>
      <c r="K4" s="11"/>
      <c r="L4" s="18" t="s">
        <v>10</v>
      </c>
      <c r="M4" s="18" t="s">
        <v>11</v>
      </c>
      <c r="N4" s="18" t="s">
        <v>12</v>
      </c>
      <c r="O4" s="20"/>
      <c r="P4" s="11"/>
      <c r="Q4" s="18" t="s">
        <v>10</v>
      </c>
      <c r="R4" s="18" t="s">
        <v>11</v>
      </c>
      <c r="S4" s="18" t="s">
        <v>12</v>
      </c>
      <c r="T4" s="20"/>
      <c r="U4" s="11"/>
      <c r="V4" s="18" t="s">
        <v>10</v>
      </c>
      <c r="W4" s="18" t="s">
        <v>11</v>
      </c>
      <c r="X4" s="18" t="s">
        <v>12</v>
      </c>
      <c r="Y4" s="21"/>
    </row>
    <row r="5" s="27" customFormat="true" ht="24.95" hidden="false" customHeight="true" outlineLevel="0" collapsed="false">
      <c r="A5" s="22" t="s">
        <v>13</v>
      </c>
      <c r="B5" s="23" t="n">
        <f aca="false">SUM(G5,L5,Q5,V5)/4</f>
        <v>303506.5775</v>
      </c>
      <c r="C5" s="23" t="n">
        <f aca="false">SUM(H5,M5,R5,W5)/4</f>
        <v>171482.935</v>
      </c>
      <c r="D5" s="23" t="n">
        <f aca="false">SUM(I5,N5,S5,X5)/4</f>
        <v>132023.64</v>
      </c>
      <c r="E5" s="24"/>
      <c r="F5" s="22" t="s">
        <v>13</v>
      </c>
      <c r="G5" s="23" t="n">
        <v>291196.06</v>
      </c>
      <c r="H5" s="23" t="n">
        <v>166309.47</v>
      </c>
      <c r="I5" s="23" t="n">
        <v>124886.58</v>
      </c>
      <c r="J5" s="24"/>
      <c r="K5" s="22" t="s">
        <v>13</v>
      </c>
      <c r="L5" s="23" t="n">
        <v>299373.92</v>
      </c>
      <c r="M5" s="23" t="n">
        <v>167861.58</v>
      </c>
      <c r="N5" s="23" t="n">
        <v>131512.34</v>
      </c>
      <c r="O5" s="24"/>
      <c r="P5" s="22" t="s">
        <v>13</v>
      </c>
      <c r="Q5" s="25" t="n">
        <v>300598.7</v>
      </c>
      <c r="R5" s="25" t="n">
        <v>172358.86</v>
      </c>
      <c r="S5" s="25" t="n">
        <v>128239.84</v>
      </c>
      <c r="T5" s="24"/>
      <c r="U5" s="22" t="s">
        <v>13</v>
      </c>
      <c r="V5" s="25" t="n">
        <v>322857.63</v>
      </c>
      <c r="W5" s="25" t="n">
        <v>179401.83</v>
      </c>
      <c r="X5" s="25" t="n">
        <v>143455.8</v>
      </c>
      <c r="Y5" s="26"/>
    </row>
    <row r="6" s="27" customFormat="true" ht="20.25" hidden="false" customHeight="true" outlineLevel="0" collapsed="false">
      <c r="A6" s="28" t="s">
        <v>14</v>
      </c>
      <c r="B6" s="29" t="n">
        <f aca="false">SUM(G6,L6,Q6,V6)/4</f>
        <v>9893.8125</v>
      </c>
      <c r="C6" s="29" t="n">
        <f aca="false">SUM(H6,M6,R6,W6)/4</f>
        <v>3098.515</v>
      </c>
      <c r="D6" s="23" t="n">
        <f aca="false">SUM(I6,N6,S6,X6)/4</f>
        <v>6795.15</v>
      </c>
      <c r="E6" s="30"/>
      <c r="F6" s="28" t="s">
        <v>14</v>
      </c>
      <c r="G6" s="29" t="n">
        <v>8686.82</v>
      </c>
      <c r="H6" s="29" t="n">
        <v>3428.25</v>
      </c>
      <c r="I6" s="29" t="n">
        <v>5258.57</v>
      </c>
      <c r="J6" s="31"/>
      <c r="K6" s="28" t="s">
        <v>14</v>
      </c>
      <c r="L6" s="29" t="n">
        <v>11029.03</v>
      </c>
      <c r="M6" s="29" t="n">
        <v>2926.71</v>
      </c>
      <c r="N6" s="29" t="n">
        <v>8102.31</v>
      </c>
      <c r="O6" s="31"/>
      <c r="P6" s="28" t="s">
        <v>14</v>
      </c>
      <c r="Q6" s="32" t="n">
        <v>9266</v>
      </c>
      <c r="R6" s="32" t="n">
        <v>4307.74</v>
      </c>
      <c r="S6" s="32" t="n">
        <v>4957.68</v>
      </c>
      <c r="T6" s="31"/>
      <c r="U6" s="28" t="s">
        <v>14</v>
      </c>
      <c r="V6" s="32" t="n">
        <v>10593.4</v>
      </c>
      <c r="W6" s="32" t="n">
        <v>1731.36</v>
      </c>
      <c r="X6" s="32" t="n">
        <v>8862.04</v>
      </c>
      <c r="Y6" s="33"/>
    </row>
    <row r="7" s="27" customFormat="true" ht="20.25" hidden="false" customHeight="true" outlineLevel="0" collapsed="false">
      <c r="A7" s="34" t="s">
        <v>15</v>
      </c>
      <c r="B7" s="29" t="n">
        <f aca="false">SUM(G7,L7,Q7,V7)/4</f>
        <v>74577.5725</v>
      </c>
      <c r="C7" s="29" t="n">
        <f aca="false">SUM(H7,M7,R7,W7)/4</f>
        <v>40761.045</v>
      </c>
      <c r="D7" s="29" t="n">
        <f aca="false">SUM(I7,N7,S7,X7)/4</f>
        <v>33816.6625</v>
      </c>
      <c r="E7" s="35"/>
      <c r="F7" s="34" t="s">
        <v>15</v>
      </c>
      <c r="G7" s="29" t="n">
        <v>72351.42</v>
      </c>
      <c r="H7" s="29" t="n">
        <v>40778.49</v>
      </c>
      <c r="I7" s="29" t="n">
        <v>31572.93</v>
      </c>
      <c r="J7" s="31"/>
      <c r="K7" s="34" t="s">
        <v>15</v>
      </c>
      <c r="L7" s="29" t="n">
        <v>72722.68</v>
      </c>
      <c r="M7" s="29" t="n">
        <v>42456.52</v>
      </c>
      <c r="N7" s="29" t="n">
        <v>30266.15</v>
      </c>
      <c r="O7" s="31"/>
      <c r="P7" s="27" t="s">
        <v>15</v>
      </c>
      <c r="Q7" s="32" t="n">
        <v>74934.36</v>
      </c>
      <c r="R7" s="32" t="n">
        <v>38907.17</v>
      </c>
      <c r="S7" s="32" t="n">
        <v>36027.18</v>
      </c>
      <c r="T7" s="31"/>
      <c r="U7" s="27" t="s">
        <v>15</v>
      </c>
      <c r="V7" s="32" t="n">
        <v>78301.83</v>
      </c>
      <c r="W7" s="32" t="n">
        <v>40902</v>
      </c>
      <c r="X7" s="32" t="n">
        <v>37400.39</v>
      </c>
      <c r="Y7" s="33"/>
    </row>
    <row r="8" s="27" customFormat="true" ht="20.25" hidden="false" customHeight="true" outlineLevel="0" collapsed="false">
      <c r="A8" s="36" t="s">
        <v>16</v>
      </c>
      <c r="B8" s="29" t="n">
        <f aca="false">SUM(G8,L8,Q8,V8)/4</f>
        <v>71363.56</v>
      </c>
      <c r="C8" s="29" t="n">
        <f aca="false">SUM(H8,M8,R8,W8)/4</f>
        <v>43915.02</v>
      </c>
      <c r="D8" s="29" t="n">
        <f aca="false">SUM(I8,N8,S8,X8)/4</f>
        <v>27448.5375</v>
      </c>
      <c r="E8" s="35"/>
      <c r="F8" s="36" t="s">
        <v>16</v>
      </c>
      <c r="G8" s="29" t="n">
        <v>73425.6</v>
      </c>
      <c r="H8" s="29" t="n">
        <v>46118.55</v>
      </c>
      <c r="I8" s="29" t="n">
        <v>27307.05</v>
      </c>
      <c r="J8" s="31"/>
      <c r="K8" s="36" t="s">
        <v>16</v>
      </c>
      <c r="L8" s="29" t="n">
        <v>70894.58</v>
      </c>
      <c r="M8" s="29" t="n">
        <v>42483.14</v>
      </c>
      <c r="N8" s="29" t="n">
        <v>28411.44</v>
      </c>
      <c r="O8" s="31"/>
      <c r="P8" s="36" t="s">
        <v>16</v>
      </c>
      <c r="Q8" s="32" t="n">
        <v>65088.29</v>
      </c>
      <c r="R8" s="32" t="n">
        <v>41667.85</v>
      </c>
      <c r="S8" s="32" t="n">
        <v>23420.43</v>
      </c>
      <c r="T8" s="31"/>
      <c r="U8" s="36" t="s">
        <v>16</v>
      </c>
      <c r="V8" s="32" t="n">
        <v>76045.77</v>
      </c>
      <c r="W8" s="32" t="n">
        <v>45390.54</v>
      </c>
      <c r="X8" s="32" t="n">
        <v>30655.23</v>
      </c>
      <c r="Y8" s="33"/>
    </row>
    <row r="9" s="27" customFormat="true" ht="20.25" hidden="false" customHeight="true" outlineLevel="0" collapsed="false">
      <c r="A9" s="36" t="s">
        <v>17</v>
      </c>
      <c r="B9" s="29" t="n">
        <f aca="false">SUM(G9,L9,Q9,V9)/4</f>
        <v>52196.035</v>
      </c>
      <c r="C9" s="29" t="n">
        <f aca="false">SUM(H9,M9,R9,W9)/4</f>
        <v>33243.36</v>
      </c>
      <c r="D9" s="29" t="n">
        <f aca="false">SUM(I9,N9,S9,X9)/4</f>
        <v>18952.6725</v>
      </c>
      <c r="E9" s="35"/>
      <c r="F9" s="36" t="s">
        <v>17</v>
      </c>
      <c r="G9" s="29" t="n">
        <v>43393.78</v>
      </c>
      <c r="H9" s="29" t="n">
        <v>28696.64</v>
      </c>
      <c r="I9" s="29" t="n">
        <v>14697.14</v>
      </c>
      <c r="J9" s="31"/>
      <c r="K9" s="36" t="s">
        <v>17</v>
      </c>
      <c r="L9" s="29" t="n">
        <v>50248.59</v>
      </c>
      <c r="M9" s="29" t="n">
        <v>32159.32</v>
      </c>
      <c r="N9" s="29" t="n">
        <v>18089.26</v>
      </c>
      <c r="O9" s="31"/>
      <c r="P9" s="36" t="s">
        <v>17</v>
      </c>
      <c r="Q9" s="32" t="n">
        <v>55832.96</v>
      </c>
      <c r="R9" s="32" t="n">
        <v>36247.46</v>
      </c>
      <c r="S9" s="32" t="n">
        <v>19585.5</v>
      </c>
      <c r="T9" s="31"/>
      <c r="U9" s="36" t="s">
        <v>17</v>
      </c>
      <c r="V9" s="32" t="n">
        <v>59308.81</v>
      </c>
      <c r="W9" s="32" t="n">
        <v>35870.02</v>
      </c>
      <c r="X9" s="32" t="n">
        <v>23438.79</v>
      </c>
      <c r="Y9" s="33"/>
    </row>
    <row r="10" s="34" customFormat="true" ht="20.25" hidden="false" customHeight="true" outlineLevel="0" collapsed="false">
      <c r="A10" s="34" t="s">
        <v>18</v>
      </c>
      <c r="B10" s="29" t="n">
        <f aca="false">SUM(G10,L10,Q10,V10)/4</f>
        <v>46412.0825</v>
      </c>
      <c r="C10" s="29" t="n">
        <f aca="false">SUM(H10,M10,R10,W10)/4</f>
        <v>26917.73</v>
      </c>
      <c r="D10" s="29" t="n">
        <f aca="false">SUM(I10,N10,S10,X10)/4</f>
        <v>19494.3675</v>
      </c>
      <c r="E10" s="37"/>
      <c r="F10" s="34" t="s">
        <v>18</v>
      </c>
      <c r="G10" s="38" t="n">
        <v>43505.22</v>
      </c>
      <c r="H10" s="38" t="n">
        <v>23909.95</v>
      </c>
      <c r="I10" s="38" t="n">
        <v>19595.27</v>
      </c>
      <c r="J10" s="39"/>
      <c r="K10" s="34" t="s">
        <v>18</v>
      </c>
      <c r="L10" s="38" t="n">
        <f aca="false">SUM(L11:L13)</f>
        <v>41870.46</v>
      </c>
      <c r="M10" s="38" t="n">
        <f aca="false">SUM(M11:M13)</f>
        <v>25362.21</v>
      </c>
      <c r="N10" s="38" t="n">
        <f aca="false">SUM(N11:N13)</f>
        <v>16508.25</v>
      </c>
      <c r="O10" s="39"/>
      <c r="P10" s="27" t="s">
        <v>18</v>
      </c>
      <c r="Q10" s="40" t="n">
        <f aca="false">SUM(Q11:Q13)</f>
        <v>48248.01</v>
      </c>
      <c r="R10" s="40" t="n">
        <f aca="false">SUM(R11:R13)</f>
        <v>27403.06</v>
      </c>
      <c r="S10" s="40" t="n">
        <f aca="false">SUM(S11:S13)</f>
        <v>20844.95</v>
      </c>
      <c r="T10" s="39"/>
      <c r="U10" s="27" t="s">
        <v>18</v>
      </c>
      <c r="V10" s="40" t="n">
        <f aca="false">SUM(V11:V13)</f>
        <v>52024.64</v>
      </c>
      <c r="W10" s="40" t="n">
        <f aca="false">SUM(W11:W13)</f>
        <v>30995.7</v>
      </c>
      <c r="X10" s="40" t="n">
        <v>21029</v>
      </c>
      <c r="Y10" s="41"/>
    </row>
    <row r="11" s="34" customFormat="true" ht="20.25" hidden="false" customHeight="true" outlineLevel="0" collapsed="false">
      <c r="A11" s="42" t="s">
        <v>19</v>
      </c>
      <c r="B11" s="29" t="n">
        <f aca="false">SUM(G11,L11,Q11,V11)/4</f>
        <v>37793.52</v>
      </c>
      <c r="C11" s="29" t="n">
        <f aca="false">SUM(H11,M11,R11,W11)/4</f>
        <v>20670.6075</v>
      </c>
      <c r="D11" s="29" t="n">
        <f aca="false">SUM(I11,N11,S11,X11)/4</f>
        <v>17122.785</v>
      </c>
      <c r="E11" s="37"/>
      <c r="F11" s="42" t="s">
        <v>19</v>
      </c>
      <c r="G11" s="29" t="n">
        <v>35911.57</v>
      </c>
      <c r="H11" s="29" t="n">
        <v>17294.42</v>
      </c>
      <c r="I11" s="29" t="n">
        <v>18617.15</v>
      </c>
      <c r="J11" s="43"/>
      <c r="K11" s="42" t="s">
        <v>19</v>
      </c>
      <c r="L11" s="29" t="n">
        <v>35468.87</v>
      </c>
      <c r="M11" s="29" t="n">
        <v>20735.48</v>
      </c>
      <c r="N11" s="29" t="n">
        <v>14733.39</v>
      </c>
      <c r="O11" s="43"/>
      <c r="P11" s="42" t="s">
        <v>19</v>
      </c>
      <c r="Q11" s="32" t="n">
        <v>38372.64</v>
      </c>
      <c r="R11" s="32" t="n">
        <v>21795.86</v>
      </c>
      <c r="S11" s="32" t="n">
        <v>16576.78</v>
      </c>
      <c r="T11" s="43"/>
      <c r="U11" s="42" t="s">
        <v>19</v>
      </c>
      <c r="V11" s="32" t="n">
        <v>41421</v>
      </c>
      <c r="W11" s="32" t="n">
        <v>22856.67</v>
      </c>
      <c r="X11" s="32" t="n">
        <v>18563.82</v>
      </c>
      <c r="Y11" s="44"/>
    </row>
    <row r="12" s="34" customFormat="true" ht="20.25" hidden="false" customHeight="true" outlineLevel="0" collapsed="false">
      <c r="A12" s="42" t="s">
        <v>20</v>
      </c>
      <c r="B12" s="29" t="n">
        <v>8618</v>
      </c>
      <c r="C12" s="29" t="n">
        <f aca="false">SUM(H12,M12,R12,W12)/4</f>
        <v>6247.1225</v>
      </c>
      <c r="D12" s="29" t="n">
        <f aca="false">SUM(I12,N12,S12,X12)/4</f>
        <v>2371.44</v>
      </c>
      <c r="E12" s="37"/>
      <c r="F12" s="42" t="s">
        <v>20</v>
      </c>
      <c r="G12" s="29" t="n">
        <v>7593.65</v>
      </c>
      <c r="H12" s="29" t="n">
        <v>6615.53</v>
      </c>
      <c r="I12" s="29" t="n">
        <v>978.12</v>
      </c>
      <c r="J12" s="37"/>
      <c r="K12" s="42" t="s">
        <v>20</v>
      </c>
      <c r="L12" s="29" t="n">
        <v>6401.59</v>
      </c>
      <c r="M12" s="29" t="n">
        <v>4626.73</v>
      </c>
      <c r="N12" s="29" t="n">
        <v>1774.86</v>
      </c>
      <c r="O12" s="37"/>
      <c r="P12" s="42" t="s">
        <v>20</v>
      </c>
      <c r="Q12" s="32" t="n">
        <v>9875.37</v>
      </c>
      <c r="R12" s="32" t="n">
        <v>5607.2</v>
      </c>
      <c r="S12" s="32" t="n">
        <v>4268.17</v>
      </c>
      <c r="T12" s="37"/>
      <c r="U12" s="42" t="s">
        <v>20</v>
      </c>
      <c r="V12" s="32" t="n">
        <v>10603.64</v>
      </c>
      <c r="W12" s="32" t="n">
        <v>8139.03</v>
      </c>
      <c r="X12" s="32" t="n">
        <v>2464.61</v>
      </c>
    </row>
    <row r="13" s="34" customFormat="true" ht="20.25" hidden="false" customHeight="true" outlineLevel="0" collapsed="false">
      <c r="A13" s="45" t="s">
        <v>21</v>
      </c>
      <c r="B13" s="29" t="s">
        <v>22</v>
      </c>
      <c r="C13" s="29" t="s">
        <v>22</v>
      </c>
      <c r="D13" s="29" t="s">
        <v>22</v>
      </c>
      <c r="E13" s="43"/>
      <c r="F13" s="45" t="s">
        <v>21</v>
      </c>
      <c r="G13" s="29" t="s">
        <v>22</v>
      </c>
      <c r="H13" s="29" t="s">
        <v>22</v>
      </c>
      <c r="I13" s="29" t="s">
        <v>22</v>
      </c>
      <c r="J13" s="43"/>
      <c r="K13" s="45" t="s">
        <v>21</v>
      </c>
      <c r="L13" s="29" t="s">
        <v>22</v>
      </c>
      <c r="M13" s="29" t="s">
        <v>22</v>
      </c>
      <c r="N13" s="29" t="s">
        <v>22</v>
      </c>
      <c r="O13" s="43"/>
      <c r="P13" s="45" t="s">
        <v>21</v>
      </c>
      <c r="Q13" s="32" t="s">
        <v>22</v>
      </c>
      <c r="R13" s="32" t="s">
        <v>22</v>
      </c>
      <c r="S13" s="32" t="s">
        <v>22</v>
      </c>
      <c r="T13" s="43"/>
      <c r="U13" s="45" t="s">
        <v>21</v>
      </c>
      <c r="V13" s="32" t="s">
        <v>22</v>
      </c>
      <c r="W13" s="32" t="s">
        <v>22</v>
      </c>
      <c r="X13" s="32" t="s">
        <v>22</v>
      </c>
      <c r="Y13" s="44"/>
    </row>
    <row r="14" s="34" customFormat="true" ht="20.25" hidden="false" customHeight="true" outlineLevel="0" collapsed="false">
      <c r="A14" s="34" t="s">
        <v>23</v>
      </c>
      <c r="B14" s="29" t="n">
        <f aca="false">SUM(G14,L14,Q14,V14)/4</f>
        <v>48062.93</v>
      </c>
      <c r="C14" s="29" t="n">
        <f aca="false">SUM(H14,M14,R14,W14)/4</f>
        <v>22788.8125</v>
      </c>
      <c r="D14" s="29" t="n">
        <f aca="false">SUM(I14,N14,S14,X14)/4</f>
        <v>25274.1025</v>
      </c>
      <c r="E14" s="43"/>
      <c r="F14" s="34" t="s">
        <v>23</v>
      </c>
      <c r="G14" s="38" t="n">
        <v>49146.93</v>
      </c>
      <c r="H14" s="38" t="n">
        <v>23166.44</v>
      </c>
      <c r="I14" s="38" t="n">
        <v>25980.49</v>
      </c>
      <c r="J14" s="43"/>
      <c r="K14" s="34" t="s">
        <v>23</v>
      </c>
      <c r="L14" s="38" t="n">
        <f aca="false">SUM(L15:L17)</f>
        <v>51612.74</v>
      </c>
      <c r="M14" s="38" t="n">
        <f aca="false">SUM(M15:M17)</f>
        <v>21477.84</v>
      </c>
      <c r="N14" s="38" t="n">
        <f aca="false">SUM(N15:N17)</f>
        <v>30134.91</v>
      </c>
      <c r="O14" s="43"/>
      <c r="P14" s="27" t="s">
        <v>23</v>
      </c>
      <c r="Q14" s="40" t="n">
        <f aca="false">SUM(Q15:Q17)</f>
        <v>46618.05</v>
      </c>
      <c r="R14" s="40" t="n">
        <f aca="false">SUM(R15:R17)</f>
        <v>23213.97</v>
      </c>
      <c r="S14" s="40" t="n">
        <v>23404</v>
      </c>
      <c r="T14" s="43"/>
      <c r="U14" s="27" t="s">
        <v>23</v>
      </c>
      <c r="V14" s="40" t="n">
        <v>44874</v>
      </c>
      <c r="W14" s="40" t="n">
        <v>23297</v>
      </c>
      <c r="X14" s="40" t="n">
        <f aca="false">SUM(X15:X17)</f>
        <v>21577.01</v>
      </c>
      <c r="Y14" s="44"/>
    </row>
    <row r="15" s="27" customFormat="true" ht="20.25" hidden="false" customHeight="true" outlineLevel="0" collapsed="false">
      <c r="A15" s="45" t="s">
        <v>24</v>
      </c>
      <c r="B15" s="29" t="n">
        <f aca="false">SUM(G15,L15,Q15,V15)/4</f>
        <v>25218.1525</v>
      </c>
      <c r="C15" s="29" t="n">
        <f aca="false">SUM(H15,M15,R15,W15)/4</f>
        <v>12287.35</v>
      </c>
      <c r="D15" s="29" t="n">
        <f aca="false">SUM(I15,N15,S15,X15)/4</f>
        <v>12930.94</v>
      </c>
      <c r="E15" s="24"/>
      <c r="F15" s="45" t="s">
        <v>24</v>
      </c>
      <c r="G15" s="29" t="n">
        <v>23520.3</v>
      </c>
      <c r="H15" s="29" t="n">
        <v>12296.89</v>
      </c>
      <c r="I15" s="29" t="n">
        <v>11223.41</v>
      </c>
      <c r="J15" s="24"/>
      <c r="K15" s="45" t="s">
        <v>24</v>
      </c>
      <c r="L15" s="29" t="n">
        <v>26373.19</v>
      </c>
      <c r="M15" s="29" t="n">
        <v>13106.63</v>
      </c>
      <c r="N15" s="29" t="n">
        <v>13266.56</v>
      </c>
      <c r="O15" s="24"/>
      <c r="P15" s="45" t="s">
        <v>24</v>
      </c>
      <c r="Q15" s="32" t="n">
        <v>23960.85</v>
      </c>
      <c r="R15" s="32" t="n">
        <v>10869.4</v>
      </c>
      <c r="S15" s="29" t="n">
        <v>13092</v>
      </c>
      <c r="T15" s="24"/>
      <c r="U15" s="45" t="s">
        <v>24</v>
      </c>
      <c r="V15" s="32" t="n">
        <v>27018.27</v>
      </c>
      <c r="W15" s="32" t="n">
        <v>12876.48</v>
      </c>
      <c r="X15" s="29" t="n">
        <v>14141.79</v>
      </c>
      <c r="Y15" s="26"/>
    </row>
    <row r="16" s="27" customFormat="true" ht="20.25" hidden="false" customHeight="true" outlineLevel="0" collapsed="false">
      <c r="A16" s="45" t="s">
        <v>25</v>
      </c>
      <c r="B16" s="29" t="n">
        <f aca="false">SUM(G16,L16,Q16,V16)/4</f>
        <v>17394.145</v>
      </c>
      <c r="C16" s="29" t="n">
        <f aca="false">SUM(H16,M16,R16,W16)/4</f>
        <v>8900.55</v>
      </c>
      <c r="D16" s="29" t="n">
        <v>8493</v>
      </c>
      <c r="E16" s="35"/>
      <c r="F16" s="45" t="s">
        <v>25</v>
      </c>
      <c r="G16" s="29" t="n">
        <v>20776.57</v>
      </c>
      <c r="H16" s="29" t="n">
        <v>9460.38</v>
      </c>
      <c r="I16" s="29" t="n">
        <v>11316.19</v>
      </c>
      <c r="J16" s="31"/>
      <c r="K16" s="45" t="s">
        <v>25</v>
      </c>
      <c r="L16" s="29" t="n">
        <v>18925.54</v>
      </c>
      <c r="M16" s="29" t="n">
        <v>6543.75</v>
      </c>
      <c r="N16" s="29" t="n">
        <v>12381.8</v>
      </c>
      <c r="O16" s="31"/>
      <c r="P16" s="45" t="s">
        <v>25</v>
      </c>
      <c r="Q16" s="32" t="n">
        <v>17009</v>
      </c>
      <c r="R16" s="32" t="n">
        <v>10305.81</v>
      </c>
      <c r="S16" s="32" t="n">
        <v>6703.19</v>
      </c>
      <c r="T16" s="31"/>
      <c r="U16" s="45" t="s">
        <v>25</v>
      </c>
      <c r="V16" s="32" t="n">
        <v>12865.47</v>
      </c>
      <c r="W16" s="32" t="n">
        <v>9292.26</v>
      </c>
      <c r="X16" s="32" t="n">
        <v>3573.22</v>
      </c>
      <c r="Y16" s="33"/>
    </row>
    <row r="17" s="27" customFormat="true" ht="20.25" hidden="false" customHeight="true" outlineLevel="0" collapsed="false">
      <c r="A17" s="45" t="s">
        <v>26</v>
      </c>
      <c r="B17" s="29" t="n">
        <f aca="false">SUM(G17,L17,Q17,V17)/4</f>
        <v>5450.9125</v>
      </c>
      <c r="C17" s="29" t="n">
        <f aca="false">SUM(H17,M17,R17,W17)/4</f>
        <v>1601.1925</v>
      </c>
      <c r="D17" s="29" t="n">
        <f aca="false">SUM(I17,N17,S17,X17)/4</f>
        <v>3849.72</v>
      </c>
      <c r="E17" s="35"/>
      <c r="F17" s="45" t="s">
        <v>26</v>
      </c>
      <c r="G17" s="29" t="n">
        <v>4850.06</v>
      </c>
      <c r="H17" s="29" t="n">
        <v>1409.17</v>
      </c>
      <c r="I17" s="29" t="n">
        <v>3440.89</v>
      </c>
      <c r="J17" s="31"/>
      <c r="K17" s="45" t="s">
        <v>26</v>
      </c>
      <c r="L17" s="29" t="n">
        <v>6314.01</v>
      </c>
      <c r="M17" s="29" t="n">
        <v>1827.46</v>
      </c>
      <c r="N17" s="29" t="n">
        <v>4486.55</v>
      </c>
      <c r="O17" s="31"/>
      <c r="P17" s="45" t="s">
        <v>26</v>
      </c>
      <c r="Q17" s="32" t="n">
        <v>5648.2</v>
      </c>
      <c r="R17" s="32" t="n">
        <v>2038.76</v>
      </c>
      <c r="S17" s="32" t="n">
        <v>3609.44</v>
      </c>
      <c r="T17" s="31"/>
      <c r="U17" s="45" t="s">
        <v>26</v>
      </c>
      <c r="V17" s="32" t="n">
        <v>4991.38</v>
      </c>
      <c r="W17" s="32" t="n">
        <v>1129.38</v>
      </c>
      <c r="X17" s="32" t="n">
        <v>3862</v>
      </c>
      <c r="Y17" s="33"/>
    </row>
    <row r="18" s="27" customFormat="true" ht="20.25" hidden="false" customHeight="true" outlineLevel="0" collapsed="false">
      <c r="A18" s="45" t="s">
        <v>27</v>
      </c>
      <c r="B18" s="29" t="s">
        <v>22</v>
      </c>
      <c r="C18" s="29" t="s">
        <v>22</v>
      </c>
      <c r="D18" s="29" t="s">
        <v>22</v>
      </c>
      <c r="E18" s="35"/>
      <c r="F18" s="45" t="s">
        <v>27</v>
      </c>
      <c r="G18" s="29" t="s">
        <v>22</v>
      </c>
      <c r="H18" s="29" t="s">
        <v>22</v>
      </c>
      <c r="I18" s="29" t="s">
        <v>22</v>
      </c>
      <c r="J18" s="31"/>
      <c r="K18" s="45" t="s">
        <v>27</v>
      </c>
      <c r="L18" s="29" t="s">
        <v>22</v>
      </c>
      <c r="M18" s="29" t="s">
        <v>22</v>
      </c>
      <c r="N18" s="29" t="s">
        <v>22</v>
      </c>
      <c r="O18" s="31"/>
      <c r="P18" s="45" t="s">
        <v>27</v>
      </c>
      <c r="Q18" s="32" t="s">
        <v>22</v>
      </c>
      <c r="R18" s="32" t="s">
        <v>22</v>
      </c>
      <c r="S18" s="32" t="s">
        <v>22</v>
      </c>
      <c r="T18" s="31"/>
      <c r="U18" s="45" t="s">
        <v>27</v>
      </c>
      <c r="V18" s="32" t="s">
        <v>22</v>
      </c>
      <c r="W18" s="32" t="s">
        <v>22</v>
      </c>
      <c r="X18" s="32" t="s">
        <v>22</v>
      </c>
      <c r="Y18" s="33"/>
    </row>
    <row r="19" s="27" customFormat="true" ht="20.25" hidden="false" customHeight="true" outlineLevel="0" collapsed="false">
      <c r="A19" s="45" t="s">
        <v>28</v>
      </c>
      <c r="B19" s="29" t="n">
        <v>1000</v>
      </c>
      <c r="C19" s="29" t="n">
        <f aca="false">SUM(H19,M19,R19,W19)/4</f>
        <v>758.305</v>
      </c>
      <c r="D19" s="29" t="n">
        <f aca="false">SUM(I19,N19,S19,X19)/4</f>
        <v>242.2625</v>
      </c>
      <c r="E19" s="35"/>
      <c r="F19" s="45" t="s">
        <v>28</v>
      </c>
      <c r="G19" s="29" t="n">
        <v>686.28</v>
      </c>
      <c r="H19" s="29" t="n">
        <v>211.14</v>
      </c>
      <c r="I19" s="29" t="n">
        <v>475.13</v>
      </c>
      <c r="J19" s="31"/>
      <c r="K19" s="45" t="s">
        <v>28</v>
      </c>
      <c r="L19" s="29" t="n">
        <v>995.83</v>
      </c>
      <c r="M19" s="29" t="n">
        <v>995.83</v>
      </c>
      <c r="N19" s="29" t="s">
        <v>22</v>
      </c>
      <c r="O19" s="31"/>
      <c r="P19" s="45" t="s">
        <v>28</v>
      </c>
      <c r="Q19" s="32" t="n">
        <v>611.61</v>
      </c>
      <c r="R19" s="32" t="n">
        <v>611.61</v>
      </c>
      <c r="S19" s="32" t="s">
        <v>22</v>
      </c>
      <c r="T19" s="31"/>
      <c r="U19" s="45" t="s">
        <v>28</v>
      </c>
      <c r="V19" s="32" t="n">
        <v>1708.56</v>
      </c>
      <c r="W19" s="32" t="n">
        <v>1214.64</v>
      </c>
      <c r="X19" s="32" t="n">
        <v>493.92</v>
      </c>
      <c r="Y19" s="33"/>
    </row>
    <row r="20" s="34" customFormat="true" ht="33" hidden="false" customHeight="true" outlineLevel="0" collapsed="false">
      <c r="B20" s="46" t="s">
        <v>29</v>
      </c>
      <c r="C20" s="46"/>
      <c r="D20" s="46"/>
      <c r="E20" s="37"/>
      <c r="J20" s="37"/>
      <c r="O20" s="37"/>
      <c r="T20" s="37"/>
    </row>
    <row r="21" s="34" customFormat="true" ht="24.95" hidden="false" customHeight="true" outlineLevel="0" collapsed="false">
      <c r="A21" s="47" t="s">
        <v>13</v>
      </c>
      <c r="B21" s="48" t="n">
        <v>100</v>
      </c>
      <c r="C21" s="48" t="n">
        <v>100</v>
      </c>
      <c r="D21" s="48" t="n">
        <v>100</v>
      </c>
      <c r="E21" s="49"/>
      <c r="F21" s="50"/>
      <c r="G21" s="50"/>
      <c r="H21" s="50"/>
      <c r="I21" s="51"/>
      <c r="J21" s="37"/>
      <c r="O21" s="37"/>
      <c r="T21" s="37"/>
    </row>
    <row r="22" s="34" customFormat="true" ht="20.25" hidden="false" customHeight="true" outlineLevel="0" collapsed="false">
      <c r="A22" s="28" t="s">
        <v>14</v>
      </c>
      <c r="B22" s="52" t="n">
        <f aca="false">ROUND(B6*100/$B$5,1)</f>
        <v>3.3</v>
      </c>
      <c r="C22" s="52" t="n">
        <f aca="false">ROUND(C6*100/$C$5,1)</f>
        <v>1.8</v>
      </c>
      <c r="D22" s="52" t="n">
        <f aca="false">ROUND(D6*100/$D$5,1)</f>
        <v>5.1</v>
      </c>
      <c r="E22" s="49"/>
      <c r="F22" s="51"/>
      <c r="I22" s="51"/>
      <c r="J22" s="53"/>
      <c r="O22" s="37"/>
      <c r="T22" s="37"/>
    </row>
    <row r="23" s="34" customFormat="true" ht="20.25" hidden="false" customHeight="true" outlineLevel="0" collapsed="false">
      <c r="A23" s="34" t="s">
        <v>15</v>
      </c>
      <c r="B23" s="52" t="n">
        <f aca="false">ROUND(B7*100/$B$5,1)</f>
        <v>24.6</v>
      </c>
      <c r="C23" s="52" t="n">
        <f aca="false">ROUND(C7*100/$C$5,1)</f>
        <v>23.8</v>
      </c>
      <c r="D23" s="52" t="n">
        <f aca="false">ROUND(D7*100/$D$5,1)</f>
        <v>25.6</v>
      </c>
      <c r="E23" s="54"/>
      <c r="F23" s="51"/>
      <c r="J23" s="37"/>
      <c r="O23" s="37"/>
      <c r="T23" s="37"/>
    </row>
    <row r="24" s="34" customFormat="true" ht="20.25" hidden="false" customHeight="true" outlineLevel="0" collapsed="false">
      <c r="A24" s="36" t="s">
        <v>16</v>
      </c>
      <c r="B24" s="52" t="n">
        <f aca="false">ROUND(B8*100/$B$5,1)</f>
        <v>23.5</v>
      </c>
      <c r="C24" s="52" t="n">
        <f aca="false">ROUND(C8*100/$C$5,1)</f>
        <v>25.6</v>
      </c>
      <c r="D24" s="52" t="n">
        <f aca="false">ROUND(D8*100/$D$5,1)</f>
        <v>20.8</v>
      </c>
      <c r="E24" s="49"/>
      <c r="F24" s="51"/>
      <c r="J24" s="37"/>
      <c r="O24" s="37"/>
      <c r="T24" s="37"/>
    </row>
    <row r="25" s="34" customFormat="true" ht="20.25" hidden="false" customHeight="true" outlineLevel="0" collapsed="false">
      <c r="A25" s="36" t="s">
        <v>17</v>
      </c>
      <c r="B25" s="52" t="n">
        <f aca="false">ROUND(B9*100/$B$5,1)</f>
        <v>17.2</v>
      </c>
      <c r="C25" s="52" t="n">
        <f aca="false">ROUND(C9*100/$C$5,1)</f>
        <v>19.4</v>
      </c>
      <c r="D25" s="52" t="n">
        <f aca="false">ROUND(D9*100/$D$5,1)</f>
        <v>14.4</v>
      </c>
      <c r="E25" s="49"/>
      <c r="F25" s="51"/>
      <c r="J25" s="37"/>
      <c r="O25" s="37"/>
      <c r="T25" s="37"/>
    </row>
    <row r="26" s="34" customFormat="true" ht="20.25" hidden="false" customHeight="true" outlineLevel="0" collapsed="false">
      <c r="A26" s="34" t="s">
        <v>18</v>
      </c>
      <c r="B26" s="52" t="n">
        <f aca="false">ROUND(B10*100/$B$5,1)</f>
        <v>15.3</v>
      </c>
      <c r="C26" s="52" t="n">
        <f aca="false">ROUND(C10*100/$C$5,1)</f>
        <v>15.7</v>
      </c>
      <c r="D26" s="52" t="n">
        <f aca="false">ROUND(D10*100/$D$5,1)</f>
        <v>14.8</v>
      </c>
      <c r="E26" s="49"/>
      <c r="F26" s="55"/>
      <c r="G26" s="55"/>
      <c r="H26" s="55"/>
      <c r="J26" s="49"/>
      <c r="O26" s="37"/>
      <c r="T26" s="37"/>
    </row>
    <row r="27" s="34" customFormat="true" ht="20.25" hidden="false" customHeight="true" outlineLevel="0" collapsed="false">
      <c r="A27" s="42" t="s">
        <v>19</v>
      </c>
      <c r="B27" s="52" t="n">
        <f aca="false">ROUND(B11*100/$B$5,1)</f>
        <v>12.5</v>
      </c>
      <c r="C27" s="52" t="n">
        <f aca="false">ROUND(C11*100/$C$5,1)</f>
        <v>12.1</v>
      </c>
      <c r="D27" s="52" t="n">
        <f aca="false">ROUND(D11*100/$D$5,1)</f>
        <v>13</v>
      </c>
      <c r="E27" s="49"/>
      <c r="F27" s="51"/>
      <c r="I27" s="51"/>
      <c r="J27" s="37"/>
      <c r="O27" s="37"/>
      <c r="T27" s="37"/>
    </row>
    <row r="28" s="34" customFormat="true" ht="20.25" hidden="false" customHeight="true" outlineLevel="0" collapsed="false">
      <c r="A28" s="42" t="s">
        <v>20</v>
      </c>
      <c r="B28" s="52" t="n">
        <f aca="false">ROUND(B12*100/$B$5,1)</f>
        <v>2.8</v>
      </c>
      <c r="C28" s="52" t="n">
        <f aca="false">ROUND(C12*100/$C$5,1)</f>
        <v>3.6</v>
      </c>
      <c r="D28" s="52" t="n">
        <f aca="false">ROUND(D12*100/$D$5,1)</f>
        <v>1.8</v>
      </c>
      <c r="E28" s="49"/>
      <c r="F28" s="51"/>
      <c r="J28" s="37"/>
      <c r="O28" s="37"/>
      <c r="T28" s="37"/>
    </row>
    <row r="29" s="34" customFormat="true" ht="20.25" hidden="false" customHeight="true" outlineLevel="0" collapsed="false">
      <c r="A29" s="45" t="s">
        <v>21</v>
      </c>
      <c r="B29" s="52" t="s">
        <v>22</v>
      </c>
      <c r="C29" s="52" t="s">
        <v>22</v>
      </c>
      <c r="D29" s="52" t="s">
        <v>22</v>
      </c>
      <c r="E29" s="49"/>
      <c r="F29" s="51"/>
      <c r="J29" s="37"/>
      <c r="O29" s="37"/>
      <c r="T29" s="37"/>
    </row>
    <row r="30" s="34" customFormat="true" ht="20.25" hidden="false" customHeight="true" outlineLevel="0" collapsed="false">
      <c r="A30" s="34" t="s">
        <v>23</v>
      </c>
      <c r="B30" s="52" t="n">
        <f aca="false">ROUND(B14*100/$B$5,1)</f>
        <v>15.8</v>
      </c>
      <c r="C30" s="52" t="n">
        <f aca="false">ROUND(C14*100/$C$5,1)</f>
        <v>13.3</v>
      </c>
      <c r="D30" s="52" t="n">
        <f aca="false">ROUND(D14*100/$D$5,1)</f>
        <v>19.1</v>
      </c>
      <c r="E30" s="49"/>
      <c r="F30" s="55"/>
      <c r="G30" s="55"/>
      <c r="H30" s="55"/>
      <c r="J30" s="37"/>
      <c r="O30" s="37"/>
      <c r="T30" s="37"/>
    </row>
    <row r="31" s="34" customFormat="true" ht="20.25" hidden="false" customHeight="true" outlineLevel="0" collapsed="false">
      <c r="A31" s="45" t="s">
        <v>24</v>
      </c>
      <c r="B31" s="52" t="n">
        <f aca="false">ROUND(B15*100/$B$5,1)</f>
        <v>8.3</v>
      </c>
      <c r="C31" s="52" t="n">
        <f aca="false">ROUND(C15*100/$C$5,1)</f>
        <v>7.2</v>
      </c>
      <c r="D31" s="52" t="n">
        <f aca="false">ROUND(D15*100/$D$5,1)</f>
        <v>9.8</v>
      </c>
      <c r="E31" s="37"/>
      <c r="F31" s="51"/>
      <c r="J31" s="37"/>
      <c r="O31" s="37"/>
      <c r="T31" s="37"/>
    </row>
    <row r="32" s="34" customFormat="true" ht="20.25" hidden="false" customHeight="true" outlineLevel="0" collapsed="false">
      <c r="A32" s="45" t="s">
        <v>25</v>
      </c>
      <c r="B32" s="52" t="n">
        <f aca="false">ROUND(B16*100/$B$5,1)</f>
        <v>5.7</v>
      </c>
      <c r="C32" s="52" t="n">
        <f aca="false">ROUND(C16*100/$C$5,1)</f>
        <v>5.2</v>
      </c>
      <c r="D32" s="52" t="n">
        <f aca="false">ROUND(D16*100/$D$5,1)</f>
        <v>6.4</v>
      </c>
      <c r="E32" s="37"/>
      <c r="F32" s="51"/>
      <c r="J32" s="37"/>
      <c r="O32" s="37"/>
      <c r="T32" s="37"/>
    </row>
    <row r="33" s="34" customFormat="true" ht="20.25" hidden="false" customHeight="true" outlineLevel="0" collapsed="false">
      <c r="A33" s="45" t="s">
        <v>26</v>
      </c>
      <c r="B33" s="52" t="n">
        <f aca="false">ROUND(B17*100/$B$5,1)</f>
        <v>1.8</v>
      </c>
      <c r="C33" s="52" t="n">
        <f aca="false">ROUND(C17*100/$C$5,1)</f>
        <v>0.9</v>
      </c>
      <c r="D33" s="52" t="n">
        <f aca="false">ROUND(D17*100/$D$5,1)</f>
        <v>2.9</v>
      </c>
      <c r="E33" s="49"/>
      <c r="F33" s="51"/>
      <c r="J33" s="37"/>
      <c r="O33" s="37"/>
      <c r="T33" s="37"/>
    </row>
    <row r="34" s="34" customFormat="true" ht="20.25" hidden="false" customHeight="true" outlineLevel="0" collapsed="false">
      <c r="A34" s="45" t="s">
        <v>27</v>
      </c>
      <c r="B34" s="52" t="s">
        <v>22</v>
      </c>
      <c r="C34" s="52" t="s">
        <v>22</v>
      </c>
      <c r="D34" s="52" t="s">
        <v>22</v>
      </c>
      <c r="E34" s="37"/>
      <c r="F34" s="56"/>
      <c r="J34" s="37"/>
      <c r="O34" s="37"/>
      <c r="T34" s="37"/>
    </row>
    <row r="35" s="34" customFormat="true" ht="20.25" hidden="false" customHeight="true" outlineLevel="0" collapsed="false">
      <c r="A35" s="45" t="s">
        <v>28</v>
      </c>
      <c r="B35" s="52" t="n">
        <f aca="false">ROUND(B19*100/$B$5,1)</f>
        <v>0.3</v>
      </c>
      <c r="C35" s="52" t="n">
        <f aca="false">ROUND(C19*100/$C$5,1)</f>
        <v>0.4</v>
      </c>
      <c r="D35" s="52" t="n">
        <f aca="false">ROUND(D19*100/$D$5,1)</f>
        <v>0.2</v>
      </c>
      <c r="E35" s="37"/>
      <c r="F35" s="51"/>
      <c r="J35" s="37"/>
      <c r="O35" s="37"/>
      <c r="T35" s="37"/>
    </row>
    <row r="36" s="34" customFormat="true" ht="6" hidden="false" customHeight="true" outlineLevel="0" collapsed="false">
      <c r="A36" s="57"/>
      <c r="B36" s="58"/>
      <c r="C36" s="59"/>
      <c r="D36" s="60"/>
      <c r="E36" s="37"/>
      <c r="J36" s="37"/>
      <c r="O36" s="37"/>
      <c r="T36" s="37"/>
    </row>
    <row r="37" customFormat="false" ht="3" hidden="false" customHeight="true" outlineLevel="0" collapsed="false">
      <c r="A37" s="34"/>
    </row>
    <row r="38" customFormat="false" ht="14.25" hidden="false" customHeight="true" outlineLevel="0" collapsed="false">
      <c r="A38" s="61" t="s">
        <v>30</v>
      </c>
      <c r="B38" s="62"/>
      <c r="C38" s="62"/>
      <c r="D38" s="62"/>
    </row>
    <row r="39" customFormat="false" ht="26.25" hidden="false" customHeight="true" outlineLevel="0" collapsed="false">
      <c r="B39" s="63"/>
      <c r="C39" s="64"/>
      <c r="D39" s="64"/>
    </row>
    <row r="40" customFormat="false" ht="26.25" hidden="false" customHeight="true" outlineLevel="0" collapsed="false">
      <c r="B40" s="64"/>
      <c r="C40" s="64"/>
      <c r="D40" s="64"/>
    </row>
    <row r="41" customFormat="false" ht="26.25" hidden="false" customHeight="true" outlineLevel="0" collapsed="false">
      <c r="B41" s="63"/>
      <c r="C41" s="64"/>
      <c r="D41" s="63"/>
    </row>
    <row r="42" customFormat="false" ht="26.25" hidden="false" customHeight="true" outlineLevel="0" collapsed="false">
      <c r="B42" s="64"/>
      <c r="C42" s="64"/>
      <c r="D42" s="64"/>
    </row>
    <row r="43" customFormat="false" ht="26.25" hidden="false" customHeight="true" outlineLevel="0" collapsed="false">
      <c r="B43" s="64"/>
      <c r="C43" s="64"/>
      <c r="D43" s="64"/>
    </row>
    <row r="44" customFormat="false" ht="26.25" hidden="false" customHeight="true" outlineLevel="0" collapsed="false">
      <c r="B44" s="64"/>
      <c r="C44" s="63"/>
      <c r="D44" s="63"/>
    </row>
    <row r="45" customFormat="false" ht="26.25" hidden="false" customHeight="true" outlineLevel="0" collapsed="false">
      <c r="B45" s="64"/>
      <c r="C45" s="63"/>
      <c r="D45" s="63"/>
    </row>
    <row r="46" customFormat="false" ht="26.25" hidden="false" customHeight="true" outlineLevel="0" collapsed="false">
      <c r="B46" s="64"/>
      <c r="C46" s="64"/>
      <c r="D46" s="64"/>
    </row>
    <row r="47" customFormat="false" ht="26.25" hidden="false" customHeight="true" outlineLevel="0" collapsed="false">
      <c r="B47" s="64"/>
      <c r="C47" s="64"/>
      <c r="D47" s="64"/>
    </row>
    <row r="48" customFormat="false" ht="26.25" hidden="false" customHeight="true" outlineLevel="0" collapsed="false">
      <c r="B48" s="64"/>
      <c r="C48" s="64"/>
      <c r="D48" s="64"/>
    </row>
    <row r="49" customFormat="false" ht="26.25" hidden="false" customHeight="true" outlineLevel="0" collapsed="false">
      <c r="B49" s="63"/>
      <c r="C49" s="64"/>
      <c r="D49" s="64"/>
    </row>
    <row r="50" customFormat="false" ht="26.25" hidden="false" customHeight="true" outlineLevel="0" collapsed="false">
      <c r="B50" s="64"/>
      <c r="C50" s="64"/>
      <c r="D50" s="64"/>
    </row>
    <row r="51" customFormat="false" ht="26.25" hidden="false" customHeight="true" outlineLevel="0" collapsed="false">
      <c r="B51" s="64"/>
      <c r="C51" s="64"/>
      <c r="D51" s="64"/>
    </row>
    <row r="52" customFormat="false" ht="26.25" hidden="false" customHeight="true" outlineLevel="0" collapsed="false">
      <c r="B52" s="64"/>
      <c r="C52" s="64"/>
      <c r="D52" s="64"/>
    </row>
    <row r="53" customFormat="false" ht="26.25" hidden="false" customHeight="true" outlineLevel="0" collapsed="false">
      <c r="B53" s="64"/>
    </row>
  </sheetData>
  <mergeCells count="16">
    <mergeCell ref="A1:D1"/>
    <mergeCell ref="F1:I1"/>
    <mergeCell ref="K1:N2"/>
    <mergeCell ref="P1:S2"/>
    <mergeCell ref="U1:Y1"/>
    <mergeCell ref="A3:A4"/>
    <mergeCell ref="B3:D3"/>
    <mergeCell ref="F3:F4"/>
    <mergeCell ref="G3:I3"/>
    <mergeCell ref="K3:K4"/>
    <mergeCell ref="L3:N3"/>
    <mergeCell ref="P3:P4"/>
    <mergeCell ref="Q3:S3"/>
    <mergeCell ref="U3:U4"/>
    <mergeCell ref="V3:X3"/>
    <mergeCell ref="B20:D20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6:39Z</dcterms:created>
  <dc:creator>nso</dc:creator>
  <dc:description/>
  <dc:language>en-US</dc:language>
  <cp:lastModifiedBy>Admin</cp:lastModifiedBy>
  <cp:lastPrinted>2020-01-31T02:54:45Z</cp:lastPrinted>
  <dcterms:modified xsi:type="dcterms:W3CDTF">2020-02-03T06:35:08Z</dcterms:modified>
  <cp:revision>0</cp:revision>
  <dc:subject/>
  <dc:title/>
</cp:coreProperties>
</file>