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สิงหาคม </t>
    </r>
    <r>
      <rPr>
        <b val="true"/>
        <sz val="15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สิงห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18.71"/>
    <col collapsed="false" customWidth="true" hidden="false" outlineLevel="0" max="5" min="5" style="2" width="4.28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8" customFormat="true" ht="24.95" hidden="false" customHeight="true" outlineLevel="0" collapsed="false">
      <c r="A5" s="14" t="s">
        <v>6</v>
      </c>
      <c r="B5" s="15" t="n">
        <v>300598.7</v>
      </c>
      <c r="C5" s="15" t="n">
        <v>172358.86</v>
      </c>
      <c r="D5" s="15" t="n">
        <v>128239.84</v>
      </c>
      <c r="E5" s="16"/>
      <c r="F5" s="17"/>
      <c r="G5" s="17"/>
      <c r="H5" s="17"/>
    </row>
    <row r="6" s="18" customFormat="true" ht="20.25" hidden="false" customHeight="true" outlineLevel="0" collapsed="false">
      <c r="A6" s="19" t="s">
        <v>7</v>
      </c>
      <c r="B6" s="20" t="n">
        <v>9266</v>
      </c>
      <c r="C6" s="20" t="n">
        <v>4307.74</v>
      </c>
      <c r="D6" s="20" t="n">
        <v>4957.68</v>
      </c>
      <c r="E6" s="21"/>
      <c r="F6" s="17"/>
      <c r="G6" s="17"/>
      <c r="H6" s="17"/>
    </row>
    <row r="7" s="18" customFormat="true" ht="20.25" hidden="false" customHeight="true" outlineLevel="0" collapsed="false">
      <c r="A7" s="18" t="s">
        <v>8</v>
      </c>
      <c r="B7" s="20" t="n">
        <v>74934.36</v>
      </c>
      <c r="C7" s="20" t="n">
        <v>38907.17</v>
      </c>
      <c r="D7" s="20" t="n">
        <v>36027.18</v>
      </c>
      <c r="E7" s="21"/>
      <c r="F7" s="17"/>
      <c r="G7" s="17"/>
      <c r="H7" s="17"/>
    </row>
    <row r="8" s="18" customFormat="true" ht="20.25" hidden="false" customHeight="true" outlineLevel="0" collapsed="false">
      <c r="A8" s="22" t="s">
        <v>9</v>
      </c>
      <c r="B8" s="20" t="n">
        <v>65088.29</v>
      </c>
      <c r="C8" s="20" t="n">
        <v>41667.85</v>
      </c>
      <c r="D8" s="20" t="n">
        <v>23420.43</v>
      </c>
      <c r="E8" s="21"/>
      <c r="F8" s="17"/>
      <c r="G8" s="17"/>
      <c r="H8" s="17"/>
    </row>
    <row r="9" s="18" customFormat="true" ht="20.25" hidden="false" customHeight="true" outlineLevel="0" collapsed="false">
      <c r="A9" s="22" t="s">
        <v>10</v>
      </c>
      <c r="B9" s="20" t="n">
        <v>55832.96</v>
      </c>
      <c r="C9" s="20" t="n">
        <v>36247.46</v>
      </c>
      <c r="D9" s="20" t="n">
        <v>19585.5</v>
      </c>
      <c r="E9" s="21"/>
      <c r="F9" s="17"/>
      <c r="G9" s="17"/>
      <c r="H9" s="17"/>
    </row>
    <row r="10" s="25" customFormat="true" ht="20.25" hidden="false" customHeight="true" outlineLevel="0" collapsed="false">
      <c r="A10" s="18" t="s">
        <v>11</v>
      </c>
      <c r="B10" s="23" t="n">
        <f aca="false">SUM(B11:B13)</f>
        <v>48248.01</v>
      </c>
      <c r="C10" s="23" t="n">
        <f aca="false">SUM(C11:C13)</f>
        <v>27403.06</v>
      </c>
      <c r="D10" s="23" t="n">
        <f aca="false">SUM(D11:D13)</f>
        <v>20844.95</v>
      </c>
      <c r="E10" s="24"/>
      <c r="F10" s="17"/>
      <c r="G10" s="17"/>
      <c r="H10" s="17"/>
    </row>
    <row r="11" s="25" customFormat="true" ht="20.25" hidden="false" customHeight="true" outlineLevel="0" collapsed="false">
      <c r="A11" s="26" t="s">
        <v>12</v>
      </c>
      <c r="B11" s="20" t="n">
        <v>38372.64</v>
      </c>
      <c r="C11" s="20" t="n">
        <v>21795.86</v>
      </c>
      <c r="D11" s="20" t="n">
        <v>16576.78</v>
      </c>
      <c r="E11" s="27"/>
      <c r="F11" s="17"/>
      <c r="G11" s="17"/>
      <c r="H11" s="17"/>
    </row>
    <row r="12" s="25" customFormat="true" ht="20.25" hidden="false" customHeight="true" outlineLevel="0" collapsed="false">
      <c r="A12" s="26" t="s">
        <v>13</v>
      </c>
      <c r="B12" s="20" t="n">
        <v>9875.37</v>
      </c>
      <c r="C12" s="20" t="n">
        <v>5607.2</v>
      </c>
      <c r="D12" s="20" t="n">
        <v>4268.17</v>
      </c>
      <c r="F12" s="17"/>
      <c r="G12" s="17"/>
      <c r="H12" s="17"/>
    </row>
    <row r="13" s="25" customFormat="true" ht="20.25" hidden="false" customHeight="true" outlineLevel="0" collapsed="false">
      <c r="A13" s="28" t="s">
        <v>14</v>
      </c>
      <c r="B13" s="20" t="s">
        <v>15</v>
      </c>
      <c r="C13" s="20" t="s">
        <v>15</v>
      </c>
      <c r="D13" s="20" t="s">
        <v>15</v>
      </c>
      <c r="E13" s="27"/>
      <c r="F13" s="17"/>
      <c r="G13" s="17"/>
      <c r="H13" s="17"/>
    </row>
    <row r="14" s="25" customFormat="true" ht="20.25" hidden="false" customHeight="true" outlineLevel="0" collapsed="false">
      <c r="A14" s="18" t="s">
        <v>16</v>
      </c>
      <c r="B14" s="23" t="n">
        <f aca="false">SUM(B15:B17)</f>
        <v>46618.05</v>
      </c>
      <c r="C14" s="23" t="n">
        <f aca="false">SUM(C15:C17)</f>
        <v>23213.97</v>
      </c>
      <c r="D14" s="23" t="n">
        <v>23404</v>
      </c>
      <c r="E14" s="27"/>
      <c r="F14" s="17"/>
      <c r="G14" s="17"/>
      <c r="H14" s="17"/>
    </row>
    <row r="15" s="18" customFormat="true" ht="20.25" hidden="false" customHeight="true" outlineLevel="0" collapsed="false">
      <c r="A15" s="28" t="s">
        <v>17</v>
      </c>
      <c r="B15" s="20" t="n">
        <v>23960.85</v>
      </c>
      <c r="C15" s="20" t="n">
        <v>10869.4</v>
      </c>
      <c r="D15" s="29" t="n">
        <v>13092</v>
      </c>
      <c r="E15" s="16"/>
      <c r="F15" s="17"/>
      <c r="G15" s="17"/>
      <c r="H15" s="17"/>
    </row>
    <row r="16" s="18" customFormat="true" ht="20.25" hidden="false" customHeight="true" outlineLevel="0" collapsed="false">
      <c r="A16" s="28" t="s">
        <v>18</v>
      </c>
      <c r="B16" s="20" t="n">
        <v>17009</v>
      </c>
      <c r="C16" s="20" t="n">
        <v>10305.81</v>
      </c>
      <c r="D16" s="20" t="n">
        <v>6703.19</v>
      </c>
      <c r="E16" s="21"/>
      <c r="F16" s="17"/>
      <c r="G16" s="17"/>
      <c r="H16" s="17"/>
    </row>
    <row r="17" s="18" customFormat="true" ht="20.25" hidden="false" customHeight="true" outlineLevel="0" collapsed="false">
      <c r="A17" s="28" t="s">
        <v>19</v>
      </c>
      <c r="B17" s="20" t="n">
        <v>5648.2</v>
      </c>
      <c r="C17" s="20" t="n">
        <v>2038.76</v>
      </c>
      <c r="D17" s="20" t="n">
        <v>3609.44</v>
      </c>
      <c r="E17" s="21"/>
      <c r="F17" s="17"/>
      <c r="G17" s="17"/>
      <c r="H17" s="17"/>
    </row>
    <row r="18" s="18" customFormat="true" ht="20.25" hidden="false" customHeight="true" outlineLevel="0" collapsed="false">
      <c r="A18" s="28" t="s">
        <v>20</v>
      </c>
      <c r="B18" s="20" t="s">
        <v>15</v>
      </c>
      <c r="C18" s="20" t="s">
        <v>15</v>
      </c>
      <c r="D18" s="20" t="s">
        <v>15</v>
      </c>
      <c r="E18" s="21"/>
      <c r="F18" s="17"/>
      <c r="G18" s="17"/>
      <c r="H18" s="17"/>
    </row>
    <row r="19" s="18" customFormat="true" ht="20.25" hidden="false" customHeight="true" outlineLevel="0" collapsed="false">
      <c r="A19" s="28" t="s">
        <v>21</v>
      </c>
      <c r="B19" s="20" t="n">
        <v>611.61</v>
      </c>
      <c r="C19" s="20" t="n">
        <v>611.61</v>
      </c>
      <c r="D19" s="20" t="s">
        <v>15</v>
      </c>
      <c r="E19" s="21"/>
      <c r="F19" s="17"/>
      <c r="G19" s="17"/>
      <c r="H19" s="17"/>
    </row>
    <row r="20" s="25" customFormat="true" ht="33" hidden="false" customHeight="true" outlineLevel="0" collapsed="false">
      <c r="B20" s="30" t="s">
        <v>22</v>
      </c>
      <c r="C20" s="30"/>
      <c r="D20" s="30"/>
      <c r="E20" s="27"/>
    </row>
    <row r="21" s="25" customFormat="true" ht="24.95" hidden="false" customHeight="true" outlineLevel="0" collapsed="false">
      <c r="A21" s="31" t="s">
        <v>6</v>
      </c>
      <c r="B21" s="32" t="n">
        <v>100</v>
      </c>
      <c r="C21" s="32" t="n">
        <v>100</v>
      </c>
      <c r="D21" s="32" t="n">
        <v>100</v>
      </c>
      <c r="E21" s="27"/>
      <c r="F21" s="33"/>
      <c r="G21" s="33"/>
      <c r="H21" s="33"/>
      <c r="I21" s="33"/>
    </row>
    <row r="22" s="25" customFormat="true" ht="20.25" hidden="false" customHeight="true" outlineLevel="0" collapsed="false">
      <c r="A22" s="19" t="s">
        <v>7</v>
      </c>
      <c r="B22" s="34" t="n">
        <f aca="false">ROUND(B6*100/$B$5,1)</f>
        <v>3.1</v>
      </c>
      <c r="C22" s="34" t="n">
        <f aca="false">ROUND(C6*100/$C$5,1)</f>
        <v>2.5</v>
      </c>
      <c r="D22" s="34" t="n">
        <f aca="false">ROUND(D6*100/$D$5,1)</f>
        <v>3.9</v>
      </c>
      <c r="F22" s="33"/>
      <c r="I22" s="33"/>
      <c r="J22" s="35"/>
    </row>
    <row r="23" s="25" customFormat="true" ht="20.25" hidden="false" customHeight="true" outlineLevel="0" collapsed="false">
      <c r="A23" s="18" t="s">
        <v>8</v>
      </c>
      <c r="B23" s="34" t="n">
        <f aca="false">ROUND(B7*100/$B$5,1)</f>
        <v>24.9</v>
      </c>
      <c r="C23" s="34" t="n">
        <f aca="false">ROUND(C7*100/$C$5,1)</f>
        <v>22.6</v>
      </c>
      <c r="D23" s="34" t="n">
        <f aca="false">ROUND(D7*100/$D$5,1)</f>
        <v>28.1</v>
      </c>
      <c r="E23" s="27"/>
      <c r="F23" s="36"/>
    </row>
    <row r="24" s="25" customFormat="true" ht="20.25" hidden="false" customHeight="true" outlineLevel="0" collapsed="false">
      <c r="A24" s="22" t="s">
        <v>9</v>
      </c>
      <c r="B24" s="34" t="n">
        <v>21.6</v>
      </c>
      <c r="C24" s="34" t="n">
        <f aca="false">ROUND(C8*100/$C$5,1)</f>
        <v>24.2</v>
      </c>
      <c r="D24" s="34" t="n">
        <f aca="false">ROUND(D8*100/$D$5,1)</f>
        <v>18.3</v>
      </c>
      <c r="F24" s="33"/>
    </row>
    <row r="25" s="25" customFormat="true" ht="20.25" hidden="false" customHeight="true" outlineLevel="0" collapsed="false">
      <c r="A25" s="22" t="s">
        <v>10</v>
      </c>
      <c r="B25" s="34" t="n">
        <f aca="false">ROUND(B9*100/$B$5,1)</f>
        <v>18.6</v>
      </c>
      <c r="C25" s="34" t="n">
        <f aca="false">ROUND(C9*100/$C$5,1)</f>
        <v>21</v>
      </c>
      <c r="D25" s="34" t="n">
        <f aca="false">ROUND(D9*100/$D$5,1)</f>
        <v>15.3</v>
      </c>
      <c r="F25" s="33"/>
    </row>
    <row r="26" s="25" customFormat="true" ht="20.25" hidden="false" customHeight="true" outlineLevel="0" collapsed="false">
      <c r="A26" s="18" t="s">
        <v>11</v>
      </c>
      <c r="B26" s="34" t="n">
        <f aca="false">ROUND(B10*100/$B$5,1)</f>
        <v>16.1</v>
      </c>
      <c r="C26" s="34" t="n">
        <f aca="false">ROUND(C10*100/$C$5,1)</f>
        <v>15.9</v>
      </c>
      <c r="D26" s="34" t="n">
        <v>16.2</v>
      </c>
      <c r="F26" s="33"/>
      <c r="G26" s="33"/>
      <c r="H26" s="33"/>
      <c r="I26" s="33"/>
      <c r="J26" s="33"/>
    </row>
    <row r="27" s="25" customFormat="true" ht="20.25" hidden="false" customHeight="true" outlineLevel="0" collapsed="false">
      <c r="A27" s="26" t="s">
        <v>12</v>
      </c>
      <c r="B27" s="34" t="n">
        <f aca="false">ROUND(B11*100/$B$5,1)</f>
        <v>12.8</v>
      </c>
      <c r="C27" s="34" t="n">
        <f aca="false">ROUND(C11*100/$C$5,1)</f>
        <v>12.6</v>
      </c>
      <c r="D27" s="34" t="n">
        <f aca="false">ROUND(D11*100/$D$5,1)</f>
        <v>12.9</v>
      </c>
      <c r="F27" s="33"/>
      <c r="I27" s="33"/>
    </row>
    <row r="28" s="25" customFormat="true" ht="20.25" hidden="false" customHeight="true" outlineLevel="0" collapsed="false">
      <c r="A28" s="26" t="s">
        <v>13</v>
      </c>
      <c r="B28" s="34" t="n">
        <f aca="false">ROUND(B12*100/$B$5,1)</f>
        <v>3.3</v>
      </c>
      <c r="C28" s="34" t="n">
        <f aca="false">ROUND(C12*100/$C$5,1)</f>
        <v>3.3</v>
      </c>
      <c r="D28" s="34" t="n">
        <f aca="false">ROUND(D12*100/$D$5,1)</f>
        <v>3.3</v>
      </c>
      <c r="F28" s="33"/>
    </row>
    <row r="29" s="25" customFormat="true" ht="20.25" hidden="false" customHeight="true" outlineLevel="0" collapsed="false">
      <c r="A29" s="28" t="s">
        <v>14</v>
      </c>
      <c r="B29" s="34" t="s">
        <v>15</v>
      </c>
      <c r="C29" s="34" t="s">
        <v>15</v>
      </c>
      <c r="D29" s="34" t="s">
        <v>15</v>
      </c>
      <c r="F29" s="33"/>
    </row>
    <row r="30" s="25" customFormat="true" ht="20.25" hidden="false" customHeight="true" outlineLevel="0" collapsed="false">
      <c r="A30" s="18" t="s">
        <v>16</v>
      </c>
      <c r="B30" s="34" t="n">
        <f aca="false">ROUND(B14*100/$B$5,1)</f>
        <v>15.5</v>
      </c>
      <c r="C30" s="34" t="n">
        <f aca="false">ROUND(C14*100/$C$5,1)</f>
        <v>13.5</v>
      </c>
      <c r="D30" s="34" t="n">
        <v>18.2</v>
      </c>
      <c r="F30" s="37"/>
      <c r="G30" s="37"/>
      <c r="H30" s="37"/>
    </row>
    <row r="31" s="25" customFormat="true" ht="20.25" hidden="false" customHeight="true" outlineLevel="0" collapsed="false">
      <c r="A31" s="28" t="s">
        <v>17</v>
      </c>
      <c r="B31" s="34" t="n">
        <f aca="false">ROUND(B15*100/$B$5,1)</f>
        <v>8</v>
      </c>
      <c r="C31" s="34" t="n">
        <f aca="false">ROUND(C15*100/$C$5,1)</f>
        <v>6.3</v>
      </c>
      <c r="D31" s="34" t="n">
        <f aca="false">ROUND(D15*100/$D$5,1)</f>
        <v>10.2</v>
      </c>
    </row>
    <row r="32" s="25" customFormat="true" ht="20.25" hidden="false" customHeight="true" outlineLevel="0" collapsed="false">
      <c r="A32" s="28" t="s">
        <v>18</v>
      </c>
      <c r="B32" s="34" t="n">
        <v>5.6</v>
      </c>
      <c r="C32" s="34" t="n">
        <f aca="false">ROUND(C16*100/$C$5,1)</f>
        <v>6</v>
      </c>
      <c r="D32" s="34" t="n">
        <f aca="false">ROUND(D16*100/$D$5,1)</f>
        <v>5.2</v>
      </c>
    </row>
    <row r="33" s="25" customFormat="true" ht="20.25" hidden="false" customHeight="true" outlineLevel="0" collapsed="false">
      <c r="A33" s="28" t="s">
        <v>19</v>
      </c>
      <c r="B33" s="34" t="n">
        <f aca="false">ROUND(B17*100/$B$5,1)</f>
        <v>1.9</v>
      </c>
      <c r="C33" s="34" t="n">
        <f aca="false">ROUND(C17*100/$C$5,1)</f>
        <v>1.2</v>
      </c>
      <c r="D33" s="34" t="n">
        <f aca="false">ROUND(D17*100/$D$5,1)</f>
        <v>2.8</v>
      </c>
      <c r="F33" s="33"/>
    </row>
    <row r="34" s="25" customFormat="true" ht="20.25" hidden="false" customHeight="true" outlineLevel="0" collapsed="false">
      <c r="A34" s="28" t="s">
        <v>20</v>
      </c>
      <c r="B34" s="34" t="s">
        <v>15</v>
      </c>
      <c r="C34" s="34" t="s">
        <v>15</v>
      </c>
      <c r="D34" s="34" t="s">
        <v>15</v>
      </c>
    </row>
    <row r="35" s="25" customFormat="true" ht="20.25" hidden="false" customHeight="true" outlineLevel="0" collapsed="false">
      <c r="A35" s="28" t="s">
        <v>21</v>
      </c>
      <c r="B35" s="34" t="n">
        <f aca="false">ROUND(B19*100/$B$5,1)</f>
        <v>0.2</v>
      </c>
      <c r="C35" s="34" t="n">
        <v>0.3</v>
      </c>
      <c r="D35" s="34" t="s">
        <v>15</v>
      </c>
    </row>
    <row r="36" s="25" customFormat="true" ht="6" hidden="false" customHeight="true" outlineLevel="0" collapsed="false">
      <c r="A36" s="38"/>
      <c r="B36" s="39"/>
      <c r="C36" s="39"/>
      <c r="D36" s="39"/>
      <c r="E36" s="40"/>
    </row>
    <row r="37" customFormat="false" ht="3" hidden="false" customHeight="true" outlineLevel="0" collapsed="false">
      <c r="A37" s="25"/>
    </row>
    <row r="38" s="25" customFormat="true" ht="24" hidden="false" customHeight="true" outlineLevel="0" collapsed="false">
      <c r="A38" s="41" t="s">
        <v>23</v>
      </c>
      <c r="B38" s="34"/>
    </row>
    <row r="39" s="18" customFormat="true" ht="24" hidden="false" customHeight="true" outlineLevel="0" collapsed="false">
      <c r="A39" s="41" t="s">
        <v>24</v>
      </c>
      <c r="B39" s="42"/>
    </row>
    <row r="40" customFormat="false" ht="26.25" hidden="false" customHeight="true" outlineLevel="0" collapsed="false">
      <c r="B40" s="43"/>
    </row>
    <row r="42" customFormat="false" ht="26.25" hidden="false" customHeight="true" outlineLevel="0" collapsed="false">
      <c r="B42" s="43"/>
    </row>
    <row r="44" customFormat="false" ht="26.25" hidden="false" customHeight="true" outlineLevel="0" collapsed="false">
      <c r="C44" s="43"/>
    </row>
    <row r="48" customFormat="false" ht="26.25" hidden="false" customHeight="true" outlineLevel="0" collapsed="false">
      <c r="B48" s="43"/>
    </row>
    <row r="51" s="2" customFormat="true" ht="26.25" hidden="false" customHeight="true" outlineLevel="0" collapsed="false">
      <c r="C51" s="43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9:26:58Z</dcterms:created>
  <dc:creator>Admin</dc:creator>
  <dc:description/>
  <dc:language>en-US</dc:language>
  <cp:lastModifiedBy>Admin</cp:lastModifiedBy>
  <dcterms:modified xsi:type="dcterms:W3CDTF">2019-11-01T09:27:08Z</dcterms:modified>
  <cp:revision>0</cp:revision>
  <dc:subject/>
  <dc:title/>
</cp:coreProperties>
</file>