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9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ปลาย</t>
  </si>
  <si>
    <t xml:space="preserve">อุดมศึกษา</t>
  </si>
  <si>
    <t xml:space="preserve"> 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21" colorId="64" zoomScale="140" zoomScaleNormal="140" zoomScalePageLayoutView="90" workbookViewId="0">
      <selection pane="topLeft" activeCell="T28" activeCellId="0" sqref="T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08008.14</v>
      </c>
      <c r="C7" s="15" t="n">
        <v>56840.47</v>
      </c>
      <c r="D7" s="15" t="n">
        <v>51167.67</v>
      </c>
      <c r="E7" s="16"/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614.18</v>
      </c>
      <c r="C8" s="19" t="n">
        <v>30.48</v>
      </c>
      <c r="D8" s="19" t="n">
        <v>583.7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20668.32</v>
      </c>
      <c r="C9" s="19" t="n">
        <v>11388.82</v>
      </c>
      <c r="D9" s="19" t="n">
        <v>9279.5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20065.74</v>
      </c>
      <c r="C10" s="19" t="n">
        <v>10464.34</v>
      </c>
      <c r="D10" s="19" t="n">
        <v>9601.41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18903.1</v>
      </c>
      <c r="C11" s="19" t="n">
        <v>11207.83</v>
      </c>
      <c r="D11" s="19" t="n">
        <v>7695.27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</f>
        <v>19646.99</v>
      </c>
      <c r="C12" s="19" t="n">
        <f aca="false">C13+C14</f>
        <v>10500.14</v>
      </c>
      <c r="D12" s="19" t="n">
        <f aca="false">D13+D14</f>
        <v>9146.85</v>
      </c>
      <c r="E12" s="19" t="n">
        <f aca="false">E13+E14</f>
        <v>19346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9" t="n">
        <f aca="false">K13+K14</f>
        <v>0</v>
      </c>
      <c r="L12" s="19" t="n">
        <f aca="false">L13+L14</f>
        <v>0</v>
      </c>
      <c r="M12" s="19" t="n">
        <f aca="false">M13+M14</f>
        <v>0</v>
      </c>
      <c r="N12" s="19" t="n">
        <f aca="false">N13+N14</f>
        <v>0</v>
      </c>
      <c r="O12" s="19" t="n">
        <f aca="false">O13+O14</f>
        <v>0</v>
      </c>
      <c r="P12" s="19" t="n">
        <f aca="false">P13+P14</f>
        <v>0</v>
      </c>
      <c r="Q12" s="19" t="n">
        <f aca="false">Q13+Q14</f>
        <v>0</v>
      </c>
    </row>
    <row r="13" s="2" customFormat="true" ht="24" hidden="false" customHeight="true" outlineLevel="0" collapsed="false">
      <c r="A13" s="22" t="s">
        <v>12</v>
      </c>
      <c r="B13" s="19" t="n">
        <v>13572.44</v>
      </c>
      <c r="C13" s="19" t="n">
        <v>7281.98</v>
      </c>
      <c r="D13" s="19" t="n">
        <v>6290.46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6074.55</v>
      </c>
      <c r="C14" s="19" t="n">
        <v>3218.16</v>
      </c>
      <c r="D14" s="19" t="n">
        <v>2856.39</v>
      </c>
      <c r="E14" s="2" t="n">
        <v>5935</v>
      </c>
      <c r="F14" s="23"/>
      <c r="G14" s="24"/>
      <c r="H14" s="23"/>
      <c r="I14" s="24"/>
      <c r="J14" s="23"/>
      <c r="K14" s="24"/>
    </row>
    <row r="15" s="2" customFormat="true" ht="24" hidden="false" customHeight="true" outlineLevel="0" collapsed="false">
      <c r="A15" s="25" t="s">
        <v>14</v>
      </c>
      <c r="B15" s="26" t="s">
        <v>15</v>
      </c>
      <c r="C15" s="26" t="s">
        <v>15</v>
      </c>
      <c r="D15" s="26" t="s">
        <v>15</v>
      </c>
      <c r="E15" s="2" t="n">
        <v>0</v>
      </c>
      <c r="F15" s="23" t="n">
        <v>22214</v>
      </c>
      <c r="G15" s="24" t="n">
        <v>17.037889246817</v>
      </c>
      <c r="H15" s="23" t="n">
        <v>12364</v>
      </c>
      <c r="I15" s="24" t="n">
        <v>18.1689933872153</v>
      </c>
      <c r="J15" s="23" t="n">
        <v>9849</v>
      </c>
      <c r="K15" s="24" t="n">
        <v>15.801379752928</v>
      </c>
    </row>
    <row r="16" s="2" customFormat="true" ht="24" hidden="false" customHeight="true" outlineLevel="0" collapsed="false">
      <c r="A16" s="21" t="s">
        <v>16</v>
      </c>
      <c r="B16" s="27" t="n">
        <f aca="false">B17+B18+B19</f>
        <v>26960.76</v>
      </c>
      <c r="C16" s="27" t="n">
        <f aca="false">C17+C18+C19</f>
        <v>12569.52</v>
      </c>
      <c r="D16" s="27" t="n">
        <f aca="false">D17+D18+D19</f>
        <v>14391.22</v>
      </c>
      <c r="E16" s="27" t="n">
        <f aca="false">E17+E18+E19</f>
        <v>25672</v>
      </c>
      <c r="F16" s="27" t="n">
        <f aca="false">F17+F18+F19</f>
        <v>43179</v>
      </c>
      <c r="G16" s="27" t="n">
        <f aca="false">G17+G18+G19</f>
        <v>33.1178094799816</v>
      </c>
      <c r="H16" s="27" t="n">
        <f aca="false">H17+H18+H19</f>
        <v>22513</v>
      </c>
      <c r="I16" s="27" t="n">
        <f aca="false">I17+I18+I19</f>
        <v>33.0830271858927</v>
      </c>
      <c r="J16" s="27" t="n">
        <f aca="false">J17+J18+J19</f>
        <v>20667</v>
      </c>
      <c r="K16" s="27" t="n">
        <f aca="false">K17+K18+K19</f>
        <v>33.1573880956201</v>
      </c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27" t="n">
        <f aca="false">O17+O18+O19</f>
        <v>0</v>
      </c>
      <c r="P16" s="27" t="n">
        <f aca="false">P17+P18+P19</f>
        <v>0</v>
      </c>
      <c r="Q16" s="27" t="n">
        <f aca="false">Q17+Q18+Q19</f>
        <v>0</v>
      </c>
    </row>
    <row r="17" s="17" customFormat="true" ht="24" hidden="false" customHeight="true" outlineLevel="0" collapsed="false">
      <c r="A17" s="25" t="s">
        <v>17</v>
      </c>
      <c r="B17" s="26" t="n">
        <v>12932.71</v>
      </c>
      <c r="C17" s="19" t="n">
        <v>5415.64</v>
      </c>
      <c r="D17" s="19" t="n">
        <v>7517.07</v>
      </c>
      <c r="E17" s="16" t="n">
        <v>10557</v>
      </c>
      <c r="F17" s="23" t="n">
        <v>20800</v>
      </c>
      <c r="G17" s="28" t="n">
        <v>15.9533670808406</v>
      </c>
      <c r="H17" s="29" t="n">
        <v>13099</v>
      </c>
      <c r="I17" s="30" t="n">
        <v>19.2490815576782</v>
      </c>
      <c r="J17" s="29" t="n">
        <v>7702</v>
      </c>
      <c r="K17" s="30" t="n">
        <v>12.356810524627</v>
      </c>
      <c r="V17" s="31"/>
    </row>
    <row r="18" s="17" customFormat="true" ht="24" hidden="false" customHeight="true" outlineLevel="0" collapsed="false">
      <c r="A18" s="25" t="s">
        <v>18</v>
      </c>
      <c r="B18" s="19" t="n">
        <v>11438.06</v>
      </c>
      <c r="C18" s="19" t="n">
        <v>6678.7</v>
      </c>
      <c r="D18" s="19" t="n">
        <v>4759.35</v>
      </c>
      <c r="E18" s="17" t="n">
        <v>12938</v>
      </c>
      <c r="F18" s="29" t="n">
        <v>22379</v>
      </c>
      <c r="G18" s="30" t="n">
        <v>17.164442399141</v>
      </c>
      <c r="H18" s="29" t="n">
        <v>9414</v>
      </c>
      <c r="I18" s="30" t="n">
        <v>13.8339456282145</v>
      </c>
      <c r="J18" s="29" t="n">
        <v>12965</v>
      </c>
      <c r="K18" s="30" t="n">
        <v>20.8005775709931</v>
      </c>
    </row>
    <row r="19" s="17" customFormat="true" ht="24" hidden="false" customHeight="true" outlineLevel="0" collapsed="false">
      <c r="A19" s="25" t="s">
        <v>19</v>
      </c>
      <c r="B19" s="19" t="n">
        <v>2589.99</v>
      </c>
      <c r="C19" s="19" t="n">
        <v>475.18</v>
      </c>
      <c r="D19" s="19" t="n">
        <v>2114.8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6" t="s">
        <v>15</v>
      </c>
      <c r="C20" s="26" t="s">
        <v>15</v>
      </c>
      <c r="D20" s="26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6" t="n">
        <v>1149.05</v>
      </c>
      <c r="C21" s="26" t="n">
        <v>679.33</v>
      </c>
      <c r="D21" s="26" t="n">
        <v>469.73</v>
      </c>
      <c r="E21" s="17" t="n">
        <v>701</v>
      </c>
      <c r="G21" s="32" t="s">
        <v>22</v>
      </c>
      <c r="H21" s="24" t="n">
        <v>31.2210461727259</v>
      </c>
      <c r="I21" s="24"/>
      <c r="J21" s="24"/>
      <c r="K21" s="23"/>
    </row>
    <row r="22" s="2" customFormat="true" ht="22.5" hidden="false" customHeight="true" outlineLevel="0" collapsed="false">
      <c r="B22" s="13" t="s">
        <v>23</v>
      </c>
      <c r="C22" s="13"/>
      <c r="D22" s="13"/>
      <c r="G22" s="32" t="s">
        <v>24</v>
      </c>
      <c r="H22" s="24" t="n">
        <v>17.037889246817</v>
      </c>
      <c r="I22" s="24"/>
      <c r="J22" s="24"/>
      <c r="K22" s="23"/>
    </row>
    <row r="23" s="2" customFormat="true" ht="24" hidden="false" customHeight="true" outlineLevel="0" collapsed="false">
      <c r="A23" s="14" t="s">
        <v>6</v>
      </c>
      <c r="B23" s="33" t="n">
        <f aca="false">B24+B25+B26+B27+B28+B32+B37</f>
        <v>100</v>
      </c>
      <c r="C23" s="33" t="n">
        <f aca="false">C24+C25+C26+C27+C28+C32+C37</f>
        <v>99.9999824069013</v>
      </c>
      <c r="D23" s="33" t="n">
        <f aca="false">D24+D25+D26+D27+D28+D32+D37</f>
        <v>100.000019543591</v>
      </c>
      <c r="E23" s="33" t="e">
        <f aca="false">E24+E25+E26+E27+E28+E32+E37</f>
        <v>#DIV/0!</v>
      </c>
      <c r="F23" s="33" t="e">
        <f aca="false">F24+F25+F26+F27+F28+F32+F37</f>
        <v>#DIV/0!</v>
      </c>
      <c r="G23" s="33" t="e">
        <f aca="false">G24+G25+G26+G27+G28+G32+G37</f>
        <v>#VALUE!</v>
      </c>
      <c r="H23" s="33" t="e">
        <f aca="false">H24+H25+H26+H27+H28+H32+H37</f>
        <v>#DIV/0!</v>
      </c>
      <c r="I23" s="33" t="e">
        <f aca="false">I24+I25+I26+I27+I28+I32+I37</f>
        <v>#DIV/0!</v>
      </c>
      <c r="J23" s="33" t="e">
        <f aca="false">J24+J25+J26+J27+J28+J32+J37</f>
        <v>#DIV/0!</v>
      </c>
      <c r="K23" s="33" t="e">
        <f aca="false">K24+K25+K26+K27+K28+K32+K37</f>
        <v>#DIV/0!</v>
      </c>
      <c r="L23" s="33" t="e">
        <f aca="false">L24+L25+L26+L27+L28+L32+L37</f>
        <v>#DIV/0!</v>
      </c>
      <c r="M23" s="33" t="e">
        <f aca="false">M24+M25+M26+M27+M28+M32+M37</f>
        <v>#DIV/0!</v>
      </c>
      <c r="N23" s="33" t="e">
        <f aca="false">N24+N25+N26+N27+N28+N32+N37</f>
        <v>#DIV/0!</v>
      </c>
      <c r="O23" s="33" t="e">
        <f aca="false">O24+O25+O26+O27+O28+O32+O37</f>
        <v>#DIV/0!</v>
      </c>
      <c r="P23" s="33" t="e">
        <f aca="false">P24+P25+P26+P27+P28+P32+P37</f>
        <v>#DIV/0!</v>
      </c>
      <c r="Q23" s="33" t="e">
        <f aca="false">Q24+Q25+Q26+Q27+Q28+Q32+Q37</f>
        <v>#DIV/0!</v>
      </c>
    </row>
    <row r="24" s="2" customFormat="true" ht="24" hidden="false" customHeight="true" outlineLevel="0" collapsed="false">
      <c r="A24" s="18" t="s">
        <v>7</v>
      </c>
      <c r="B24" s="34" t="n">
        <f aca="false">B8*100/B7</f>
        <v>0.568642326402436</v>
      </c>
      <c r="C24" s="34" t="n">
        <f aca="false">C8*100/C7</f>
        <v>0.0536237648984957</v>
      </c>
      <c r="D24" s="34" t="n">
        <f aca="false">D8*100/D7</f>
        <v>1.1407593896693</v>
      </c>
      <c r="G24" s="32" t="s">
        <v>25</v>
      </c>
      <c r="H24" s="28" t="n">
        <v>15.9533670808406</v>
      </c>
      <c r="I24" s="30"/>
      <c r="J24" s="30"/>
      <c r="K24" s="29"/>
      <c r="S24" s="17"/>
      <c r="T24" s="17"/>
      <c r="U24" s="17"/>
      <c r="V24" s="34"/>
      <c r="X24" s="34"/>
    </row>
    <row r="25" s="2" customFormat="true" ht="24" hidden="false" customHeight="true" outlineLevel="0" collapsed="false">
      <c r="A25" s="21" t="s">
        <v>8</v>
      </c>
      <c r="B25" s="34" t="n">
        <f aca="false">B9*100/B7</f>
        <v>19.1358910541372</v>
      </c>
      <c r="C25" s="34" t="n">
        <f aca="false">C9*100/C7</f>
        <v>20.036463456407</v>
      </c>
      <c r="D25" s="34" t="n">
        <f aca="false">D9*100/D7</f>
        <v>18.1354749981776</v>
      </c>
      <c r="G25" s="35" t="s">
        <v>26</v>
      </c>
      <c r="H25" s="30" t="n">
        <v>17.164442399141</v>
      </c>
      <c r="I25" s="30"/>
      <c r="J25" s="30"/>
      <c r="K25" s="29"/>
      <c r="S25" s="17"/>
      <c r="T25" s="17"/>
      <c r="U25" s="17"/>
      <c r="V25" s="34"/>
      <c r="X25" s="34"/>
    </row>
    <row r="26" s="2" customFormat="true" ht="24" hidden="false" customHeight="true" outlineLevel="0" collapsed="false">
      <c r="A26" s="22" t="s">
        <v>9</v>
      </c>
      <c r="B26" s="34" t="n">
        <f aca="false">B10*100/B7</f>
        <v>18.5779886590029</v>
      </c>
      <c r="C26" s="34" t="n">
        <f aca="false">C10*100/C7</f>
        <v>18.4100166659424</v>
      </c>
      <c r="D26" s="34" t="n">
        <f aca="false">D10*100/D7</f>
        <v>18.7646027266827</v>
      </c>
      <c r="S26" s="17"/>
      <c r="T26" s="17"/>
      <c r="U26" s="17"/>
      <c r="V26" s="34"/>
      <c r="X26" s="34"/>
    </row>
    <row r="27" s="2" customFormat="true" ht="24" hidden="false" customHeight="true" outlineLevel="0" collapsed="false">
      <c r="A27" s="22" t="s">
        <v>10</v>
      </c>
      <c r="B27" s="34" t="n">
        <f aca="false">B11*100/B7</f>
        <v>17.5015512719689</v>
      </c>
      <c r="C27" s="34" t="n">
        <f aca="false">C11*100/C7</f>
        <v>19.7180459626741</v>
      </c>
      <c r="D27" s="34" t="n">
        <f aca="false">D11*100/D7</f>
        <v>15.0393207273265</v>
      </c>
      <c r="S27" s="17"/>
      <c r="T27" s="17"/>
      <c r="U27" s="17"/>
      <c r="V27" s="34"/>
      <c r="X27" s="34"/>
    </row>
    <row r="28" s="2" customFormat="true" ht="24" hidden="false" customHeight="true" outlineLevel="0" collapsed="false">
      <c r="A28" s="21" t="s">
        <v>11</v>
      </c>
      <c r="B28" s="34" t="n">
        <f aca="false">B12*100/B7</f>
        <v>18.1902863987844</v>
      </c>
      <c r="C28" s="34" t="n">
        <f aca="false">C12*100/C7</f>
        <v>18.4729999593599</v>
      </c>
      <c r="D28" s="34" t="n">
        <f aca="false">D12*100/D7</f>
        <v>17.8762292674261</v>
      </c>
      <c r="S28" s="17"/>
      <c r="T28" s="17"/>
      <c r="U28" s="17"/>
      <c r="V28" s="34"/>
      <c r="X28" s="34"/>
    </row>
    <row r="29" s="2" customFormat="true" ht="24" hidden="false" customHeight="true" outlineLevel="0" collapsed="false">
      <c r="A29" s="22" t="s">
        <v>12</v>
      </c>
      <c r="B29" s="34" t="n">
        <f aca="false">B13*100/B7</f>
        <v>12.5661269604309</v>
      </c>
      <c r="C29" s="34" t="n">
        <f aca="false">C13*100/C7</f>
        <v>12.8112593016912</v>
      </c>
      <c r="D29" s="34" t="n">
        <f aca="false">D13*100/D7</f>
        <v>12.2938175609716</v>
      </c>
      <c r="S29" s="17"/>
      <c r="T29" s="17"/>
      <c r="U29" s="17"/>
      <c r="V29" s="34"/>
      <c r="X29" s="34"/>
    </row>
    <row r="30" s="2" customFormat="true" ht="24" hidden="false" customHeight="true" outlineLevel="0" collapsed="false">
      <c r="A30" s="22" t="s">
        <v>13</v>
      </c>
      <c r="B30" s="34" t="n">
        <f aca="false">B14*100/B7</f>
        <v>5.62415943835344</v>
      </c>
      <c r="C30" s="34" t="n">
        <f aca="false">C14*100/C7</f>
        <v>5.66174065766874</v>
      </c>
      <c r="D30" s="34" t="n">
        <f aca="false">D14*100/D7</f>
        <v>5.58241170645449</v>
      </c>
      <c r="S30" s="17"/>
      <c r="T30" s="17"/>
      <c r="U30" s="17"/>
      <c r="V30" s="34"/>
      <c r="X30" s="34"/>
    </row>
    <row r="31" s="2" customFormat="true" ht="24" hidden="false" customHeight="true" outlineLevel="0" collapsed="false">
      <c r="A31" s="25" t="s">
        <v>14</v>
      </c>
      <c r="B31" s="36" t="s">
        <v>27</v>
      </c>
      <c r="C31" s="36" t="s">
        <v>27</v>
      </c>
      <c r="D31" s="36" t="s">
        <v>27</v>
      </c>
      <c r="E31" s="36" t="s">
        <v>27</v>
      </c>
      <c r="F31" s="36" t="s">
        <v>27</v>
      </c>
      <c r="G31" s="36" t="s">
        <v>27</v>
      </c>
      <c r="H31" s="36" t="s">
        <v>27</v>
      </c>
      <c r="I31" s="36" t="s">
        <v>27</v>
      </c>
      <c r="J31" s="36" t="s">
        <v>27</v>
      </c>
      <c r="K31" s="36" t="s">
        <v>27</v>
      </c>
      <c r="L31" s="36" t="s">
        <v>27</v>
      </c>
      <c r="M31" s="36" t="s">
        <v>27</v>
      </c>
      <c r="N31" s="36" t="s">
        <v>27</v>
      </c>
      <c r="O31" s="36" t="s">
        <v>27</v>
      </c>
      <c r="P31" s="36" t="s">
        <v>27</v>
      </c>
      <c r="Q31" s="36" t="s">
        <v>27</v>
      </c>
      <c r="S31" s="17"/>
    </row>
    <row r="32" s="2" customFormat="true" ht="24" hidden="false" customHeight="true" outlineLevel="0" collapsed="false">
      <c r="A32" s="21" t="s">
        <v>16</v>
      </c>
      <c r="B32" s="34" t="n">
        <f aca="false">B16*100/B7</f>
        <v>24.9617852876644</v>
      </c>
      <c r="C32" s="34" t="n">
        <f aca="false">C16*100/C7</f>
        <v>22.1136806222749</v>
      </c>
      <c r="D32" s="34" t="n">
        <f aca="false">D16*100/D7</f>
        <v>28.1256113479469</v>
      </c>
      <c r="S32" s="17"/>
    </row>
    <row r="33" s="2" customFormat="true" ht="24" hidden="false" customHeight="true" outlineLevel="0" collapsed="false">
      <c r="A33" s="25" t="s">
        <v>17</v>
      </c>
      <c r="B33" s="34" t="n">
        <f aca="false">B17*100/B7</f>
        <v>11.9738290095543</v>
      </c>
      <c r="C33" s="34" t="n">
        <f aca="false">C17*100/C7</f>
        <v>9.52778891518666</v>
      </c>
      <c r="D33" s="34" t="n">
        <f aca="false">D17*100/D7</f>
        <v>14.6910539408967</v>
      </c>
      <c r="S33" s="17"/>
    </row>
    <row r="34" s="2" customFormat="true" ht="24" hidden="false" customHeight="true" outlineLevel="0" collapsed="false">
      <c r="A34" s="25" t="s">
        <v>18</v>
      </c>
      <c r="B34" s="34" t="n">
        <f aca="false">B18*100/B7</f>
        <v>10.5899981242155</v>
      </c>
      <c r="C34" s="34" t="n">
        <f aca="false">C18*100/C7</f>
        <v>11.7499028421123</v>
      </c>
      <c r="D34" s="34" t="n">
        <f aca="false">D18*100/D7</f>
        <v>9.30147884396534</v>
      </c>
      <c r="S34" s="17"/>
    </row>
    <row r="35" s="2" customFormat="true" ht="24" hidden="false" customHeight="true" outlineLevel="0" collapsed="false">
      <c r="A35" s="25" t="s">
        <v>19</v>
      </c>
      <c r="B35" s="34" t="n">
        <f aca="false">B19*100/B7</f>
        <v>2.3979581538947</v>
      </c>
      <c r="C35" s="34" t="n">
        <f aca="false">C19*100/C7</f>
        <v>0.835988864975958</v>
      </c>
      <c r="D35" s="34" t="n">
        <f aca="false">D19*100/D7</f>
        <v>4.13307856308485</v>
      </c>
      <c r="S35" s="17"/>
    </row>
    <row r="36" s="2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S36" s="17"/>
    </row>
    <row r="37" s="2" customFormat="true" ht="24" hidden="false" customHeight="true" outlineLevel="0" collapsed="false">
      <c r="A37" s="37" t="s">
        <v>21</v>
      </c>
      <c r="B37" s="38" t="n">
        <f aca="false">B21*100/B7</f>
        <v>1.06385500203966</v>
      </c>
      <c r="C37" s="38" t="n">
        <f aca="false">C21*100/C7</f>
        <v>1.19515197534433</v>
      </c>
      <c r="D37" s="38" t="n">
        <f aca="false">D21*100/D7</f>
        <v>0.918021086361759</v>
      </c>
      <c r="E37" s="38" t="e">
        <f aca="false">E21*100/E7</f>
        <v>#DIV/0!</v>
      </c>
      <c r="F37" s="38" t="e">
        <f aca="false">F21*100/F7</f>
        <v>#DIV/0!</v>
      </c>
      <c r="G37" s="38" t="e">
        <f aca="false">G21*100/G7</f>
        <v>#VALUE!</v>
      </c>
      <c r="H37" s="38" t="e">
        <f aca="false">H21*100/H7</f>
        <v>#DIV/0!</v>
      </c>
      <c r="I37" s="38" t="e">
        <f aca="false">I21*100/I7</f>
        <v>#DIV/0!</v>
      </c>
      <c r="J37" s="38" t="e">
        <f aca="false">J21*100/J7</f>
        <v>#DIV/0!</v>
      </c>
      <c r="K37" s="38" t="e">
        <f aca="false">K21*100/K7</f>
        <v>#DIV/0!</v>
      </c>
      <c r="L37" s="38" t="e">
        <f aca="false">L21*100/L7</f>
        <v>#DIV/0!</v>
      </c>
      <c r="M37" s="38" t="e">
        <f aca="false">M21*100/M7</f>
        <v>#DIV/0!</v>
      </c>
      <c r="N37" s="38" t="e">
        <f aca="false">N21*100/N7</f>
        <v>#DIV/0!</v>
      </c>
      <c r="O37" s="38" t="e">
        <f aca="false">O21*100/O7</f>
        <v>#DIV/0!</v>
      </c>
      <c r="P37" s="38" t="e">
        <f aca="false">P21*100/P7</f>
        <v>#DIV/0!</v>
      </c>
      <c r="Q37" s="38" t="e">
        <f aca="false">Q21*100/Q7</f>
        <v>#DIV/0!</v>
      </c>
      <c r="S37" s="17"/>
    </row>
    <row r="38" s="2" customFormat="true" ht="22.5" hidden="false" customHeight="true" outlineLevel="0" collapsed="false">
      <c r="A38" s="39" t="s">
        <v>28</v>
      </c>
      <c r="B38" s="40"/>
      <c r="C38" s="41"/>
    </row>
    <row r="39" s="2" customFormat="true" ht="20.25" hidden="false" customHeight="true" outlineLevel="0" collapsed="false">
      <c r="A39" s="41"/>
      <c r="B39" s="42"/>
      <c r="C39" s="42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6T15:29:07Z</dcterms:modified>
  <cp:revision>0</cp:revision>
  <dc:subject/>
  <dc:title/>
</cp:coreProperties>
</file>