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มีนาคม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00"/>
    <numFmt numFmtId="168" formatCode="0.0000"/>
    <numFmt numFmtId="169" formatCode="_-* #,##0.00_-;\-* #,##0.00_-;_-* \-??_-;_-@_-"/>
    <numFmt numFmtId="170" formatCode="_-* #,##0_-;\-* #,##0_-;_-* \-??_-;_-@_-"/>
    <numFmt numFmtId="171" formatCode="#,##0.0"/>
    <numFmt numFmtId="172" formatCode="0.0"/>
    <numFmt numFmtId="173" formatCode="0.00"/>
    <numFmt numFmtId="174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291326.63</v>
      </c>
      <c r="C5" s="15" t="n">
        <v>164332.28</v>
      </c>
      <c r="D5" s="15" t="n">
        <v>126994.35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9445.84</v>
      </c>
      <c r="C6" s="20" t="n">
        <v>3199.48</v>
      </c>
      <c r="D6" s="20" t="n">
        <v>6246.35</v>
      </c>
      <c r="E6" s="21"/>
      <c r="F6" s="17"/>
      <c r="G6" s="22"/>
    </row>
    <row r="7" s="18" customFormat="true" ht="20.25" hidden="false" customHeight="true" outlineLevel="0" collapsed="false">
      <c r="A7" s="18" t="s">
        <v>8</v>
      </c>
      <c r="B7" s="20" t="n">
        <v>70870.18</v>
      </c>
      <c r="C7" s="20" t="n">
        <v>40761.21</v>
      </c>
      <c r="D7" s="20" t="n">
        <v>30108.97</v>
      </c>
      <c r="E7" s="21"/>
      <c r="F7" s="17"/>
      <c r="G7" s="23"/>
    </row>
    <row r="8" s="18" customFormat="true" ht="20.25" hidden="false" customHeight="true" outlineLevel="0" collapsed="false">
      <c r="A8" s="24" t="s">
        <v>9</v>
      </c>
      <c r="B8" s="20" t="n">
        <v>70635.5</v>
      </c>
      <c r="C8" s="20" t="n">
        <v>42931.62</v>
      </c>
      <c r="D8" s="20" t="n">
        <v>27703.88</v>
      </c>
      <c r="E8" s="21"/>
      <c r="F8" s="17"/>
      <c r="G8" s="25"/>
    </row>
    <row r="9" s="18" customFormat="true" ht="20.25" hidden="false" customHeight="true" outlineLevel="0" collapsed="false">
      <c r="A9" s="24" t="s">
        <v>10</v>
      </c>
      <c r="B9" s="20" t="n">
        <v>47032.51</v>
      </c>
      <c r="C9" s="20" t="n">
        <v>30389.41</v>
      </c>
      <c r="D9" s="20" t="n">
        <v>16643.1</v>
      </c>
      <c r="E9" s="21"/>
      <c r="F9" s="17"/>
      <c r="G9" s="25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3387.03</v>
      </c>
      <c r="C10" s="27" t="n">
        <f aca="false">SUM(C11:C13)</f>
        <v>26769.42</v>
      </c>
      <c r="D10" s="27" t="n">
        <f aca="false">SUM(D11:D13)</f>
        <v>16617.61</v>
      </c>
      <c r="E10" s="28"/>
      <c r="F10" s="17"/>
      <c r="G10" s="29"/>
    </row>
    <row r="11" s="26" customFormat="true" ht="20.25" hidden="false" customHeight="true" outlineLevel="0" collapsed="false">
      <c r="A11" s="30" t="s">
        <v>12</v>
      </c>
      <c r="B11" s="20" t="n">
        <v>35409.27</v>
      </c>
      <c r="C11" s="20" t="n">
        <v>19786.63</v>
      </c>
      <c r="D11" s="20" t="n">
        <v>15622.64</v>
      </c>
      <c r="E11" s="31"/>
      <c r="F11" s="17"/>
      <c r="G11" s="25"/>
    </row>
    <row r="12" s="26" customFormat="true" ht="20.25" hidden="false" customHeight="true" outlineLevel="0" collapsed="false">
      <c r="A12" s="30" t="s">
        <v>13</v>
      </c>
      <c r="B12" s="20" t="n">
        <v>7977.76</v>
      </c>
      <c r="C12" s="20" t="n">
        <v>6982.79</v>
      </c>
      <c r="D12" s="20" t="n">
        <v>994.97</v>
      </c>
      <c r="F12" s="17"/>
      <c r="G12" s="25"/>
    </row>
    <row r="13" s="26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17"/>
      <c r="G13" s="25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8886.1</v>
      </c>
      <c r="C14" s="27" t="n">
        <f aca="false">SUM(C15:C17)</f>
        <v>19575.35</v>
      </c>
      <c r="D14" s="27" t="n">
        <f aca="false">SUM(D15:D17)</f>
        <v>29310.76</v>
      </c>
      <c r="E14" s="31"/>
      <c r="F14" s="17"/>
      <c r="G14" s="25"/>
    </row>
    <row r="15" s="18" customFormat="true" ht="20.25" hidden="false" customHeight="true" outlineLevel="0" collapsed="false">
      <c r="A15" s="32" t="s">
        <v>17</v>
      </c>
      <c r="B15" s="20" t="n">
        <v>24834.34</v>
      </c>
      <c r="C15" s="20" t="n">
        <v>12597.74</v>
      </c>
      <c r="D15" s="20" t="n">
        <v>12236.6</v>
      </c>
      <c r="E15" s="16"/>
      <c r="F15" s="17"/>
      <c r="G15" s="25"/>
    </row>
    <row r="16" s="18" customFormat="true" ht="20.25" hidden="false" customHeight="true" outlineLevel="0" collapsed="false">
      <c r="A16" s="32" t="s">
        <v>18</v>
      </c>
      <c r="B16" s="20" t="n">
        <v>17883.18</v>
      </c>
      <c r="C16" s="20" t="n">
        <v>5808.33</v>
      </c>
      <c r="D16" s="20" t="n">
        <v>12074.85</v>
      </c>
      <c r="E16" s="21"/>
      <c r="F16" s="17"/>
      <c r="G16" s="25"/>
    </row>
    <row r="17" s="18" customFormat="true" ht="20.25" hidden="false" customHeight="true" outlineLevel="0" collapsed="false">
      <c r="A17" s="32" t="s">
        <v>19</v>
      </c>
      <c r="B17" s="20" t="n">
        <v>6168.58</v>
      </c>
      <c r="C17" s="20" t="n">
        <v>1169.28</v>
      </c>
      <c r="D17" s="20" t="n">
        <v>4999.31</v>
      </c>
      <c r="E17" s="21"/>
      <c r="F17" s="17"/>
      <c r="G17" s="25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F18" s="17"/>
      <c r="G18" s="25"/>
    </row>
    <row r="19" s="18" customFormat="true" ht="20.25" hidden="false" customHeight="true" outlineLevel="0" collapsed="false">
      <c r="A19" s="32" t="s">
        <v>21</v>
      </c>
      <c r="B19" s="20" t="n">
        <v>1069.45</v>
      </c>
      <c r="C19" s="20" t="n">
        <v>705.78</v>
      </c>
      <c r="D19" s="20" t="n">
        <v>363.67</v>
      </c>
      <c r="E19" s="21"/>
      <c r="F19" s="17"/>
      <c r="G19" s="25"/>
    </row>
    <row r="20" s="26" customFormat="true" ht="33" hidden="false" customHeight="true" outlineLevel="0" collapsed="false">
      <c r="B20" s="33" t="s">
        <v>22</v>
      </c>
      <c r="C20" s="33"/>
      <c r="D20" s="33"/>
      <c r="E20" s="31"/>
    </row>
    <row r="21" s="26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6"/>
      <c r="H21" s="36"/>
      <c r="I21" s="36"/>
    </row>
    <row r="22" s="26" customFormat="true" ht="20.25" hidden="false" customHeight="true" outlineLevel="0" collapsed="false">
      <c r="A22" s="19" t="s">
        <v>7</v>
      </c>
      <c r="B22" s="37" t="n">
        <f aca="false">ROUND(B6*100/$B$5,1)</f>
        <v>3.2</v>
      </c>
      <c r="C22" s="37" t="n">
        <v>2</v>
      </c>
      <c r="D22" s="37" t="n">
        <f aca="false">ROUND(D6*100/$D$5,1)</f>
        <v>4.9</v>
      </c>
      <c r="F22" s="36"/>
      <c r="I22" s="36"/>
      <c r="J22" s="38"/>
    </row>
    <row r="23" s="26" customFormat="true" ht="20.25" hidden="false" customHeight="true" outlineLevel="0" collapsed="false">
      <c r="A23" s="18" t="s">
        <v>8</v>
      </c>
      <c r="B23" s="37" t="n">
        <f aca="false">ROUND(B7*100/$B$5,1)</f>
        <v>24.3</v>
      </c>
      <c r="C23" s="37" t="n">
        <f aca="false">ROUND(C7*100/$C$5,1)</f>
        <v>24.8</v>
      </c>
      <c r="D23" s="37" t="n">
        <f aca="false">ROUND(D7*100/$D$5,1)</f>
        <v>23.7</v>
      </c>
      <c r="E23" s="31"/>
      <c r="F23" s="39"/>
    </row>
    <row r="24" s="26" customFormat="true" ht="20.25" hidden="false" customHeight="true" outlineLevel="0" collapsed="false">
      <c r="A24" s="24" t="s">
        <v>9</v>
      </c>
      <c r="B24" s="37" t="n">
        <v>24.3</v>
      </c>
      <c r="C24" s="37" t="n">
        <f aca="false">ROUND(C8*100/$C$5,1)</f>
        <v>26.1</v>
      </c>
      <c r="D24" s="37" t="n">
        <f aca="false">ROUND(D8*100/$D$5,1)</f>
        <v>21.8</v>
      </c>
      <c r="F24" s="36"/>
    </row>
    <row r="25" s="26" customFormat="true" ht="20.25" hidden="false" customHeight="true" outlineLevel="0" collapsed="false">
      <c r="A25" s="24" t="s">
        <v>10</v>
      </c>
      <c r="B25" s="37" t="n">
        <f aca="false">ROUND(B9*100/$B$5,1)</f>
        <v>16.1</v>
      </c>
      <c r="C25" s="37" t="n">
        <f aca="false">ROUND(C9*100/$C$5,1)</f>
        <v>18.5</v>
      </c>
      <c r="D25" s="37" t="n">
        <f aca="false">ROUND(D9*100/$D$5,1)</f>
        <v>13.1</v>
      </c>
      <c r="F25" s="36"/>
    </row>
    <row r="26" s="26" customFormat="true" ht="20.25" hidden="false" customHeight="true" outlineLevel="0" collapsed="false">
      <c r="A26" s="18" t="s">
        <v>11</v>
      </c>
      <c r="B26" s="37" t="n">
        <f aca="false">ROUND(B10*100/$B$5,1)</f>
        <v>14.9</v>
      </c>
      <c r="C26" s="37" t="n">
        <f aca="false">ROUND(C10*100/$C$5,1)</f>
        <v>16.3</v>
      </c>
      <c r="D26" s="37" t="n">
        <f aca="false">ROUND(D10*100/$D$5,1)</f>
        <v>13.1</v>
      </c>
      <c r="F26" s="36"/>
      <c r="G26" s="36"/>
      <c r="H26" s="36"/>
      <c r="J26" s="36"/>
    </row>
    <row r="27" s="26" customFormat="true" ht="20.25" hidden="false" customHeight="true" outlineLevel="0" collapsed="false">
      <c r="A27" s="30" t="s">
        <v>12</v>
      </c>
      <c r="B27" s="37" t="n">
        <f aca="false">ROUND(B11*100/$B$5,1)</f>
        <v>12.2</v>
      </c>
      <c r="C27" s="37" t="n">
        <f aca="false">ROUND(C11*100/$C$5,1)</f>
        <v>12</v>
      </c>
      <c r="D27" s="37" t="n">
        <f aca="false">ROUND(D11*100/$D$5,1)</f>
        <v>12.3</v>
      </c>
      <c r="F27" s="36"/>
      <c r="I27" s="36"/>
    </row>
    <row r="28" s="26" customFormat="true" ht="20.25" hidden="false" customHeight="true" outlineLevel="0" collapsed="false">
      <c r="A28" s="30" t="s">
        <v>13</v>
      </c>
      <c r="B28" s="37" t="n">
        <f aca="false">ROUND(B12*100/$B$5,1)</f>
        <v>2.7</v>
      </c>
      <c r="C28" s="37" t="n">
        <v>4.3</v>
      </c>
      <c r="D28" s="37" t="n">
        <f aca="false">ROUND(D12*100/$D$5,1)</f>
        <v>0.8</v>
      </c>
      <c r="F28" s="36"/>
    </row>
    <row r="29" s="26" customFormat="true" ht="20.25" hidden="false" customHeight="true" outlineLevel="0" collapsed="false">
      <c r="A29" s="32" t="s">
        <v>14</v>
      </c>
      <c r="B29" s="37" t="s">
        <v>15</v>
      </c>
      <c r="C29" s="37" t="s">
        <v>15</v>
      </c>
      <c r="D29" s="37" t="s">
        <v>15</v>
      </c>
      <c r="F29" s="36"/>
    </row>
    <row r="30" s="26" customFormat="true" ht="20.25" hidden="false" customHeight="true" outlineLevel="0" collapsed="false">
      <c r="A30" s="18" t="s">
        <v>16</v>
      </c>
      <c r="B30" s="37" t="n">
        <f aca="false">ROUND(B14*100/$B$5,1)</f>
        <v>16.8</v>
      </c>
      <c r="C30" s="37" t="n">
        <f aca="false">ROUND(C14*100/$C$5,1)</f>
        <v>11.9</v>
      </c>
      <c r="D30" s="37" t="n">
        <f aca="false">ROUND(D14*100/$D$5,1)</f>
        <v>23.1</v>
      </c>
      <c r="F30" s="36"/>
      <c r="G30" s="36"/>
      <c r="H30" s="36"/>
    </row>
    <row r="31" s="26" customFormat="true" ht="20.25" hidden="false" customHeight="true" outlineLevel="0" collapsed="false">
      <c r="A31" s="32" t="s">
        <v>17</v>
      </c>
      <c r="B31" s="37" t="n">
        <f aca="false">ROUND(B15*100/$B$5,1)</f>
        <v>8.5</v>
      </c>
      <c r="C31" s="37" t="n">
        <f aca="false">ROUND(C15*100/$C$5,1)</f>
        <v>7.7</v>
      </c>
      <c r="D31" s="37" t="n">
        <f aca="false">ROUND(D15*100/$D$5,1)</f>
        <v>9.6</v>
      </c>
    </row>
    <row r="32" s="26" customFormat="true" ht="20.25" hidden="false" customHeight="true" outlineLevel="0" collapsed="false">
      <c r="A32" s="32" t="s">
        <v>18</v>
      </c>
      <c r="B32" s="37" t="n">
        <v>6.2</v>
      </c>
      <c r="C32" s="37" t="n">
        <f aca="false">ROUND(C16*100/$C$5,1)</f>
        <v>3.5</v>
      </c>
      <c r="D32" s="37" t="n">
        <f aca="false">ROUND(D16*100/$D$5,1)</f>
        <v>9.5</v>
      </c>
    </row>
    <row r="33" s="26" customFormat="true" ht="20.25" hidden="false" customHeight="true" outlineLevel="0" collapsed="false">
      <c r="A33" s="32" t="s">
        <v>19</v>
      </c>
      <c r="B33" s="37" t="n">
        <f aca="false">ROUND(B17*100/$B$5,1)</f>
        <v>2.1</v>
      </c>
      <c r="C33" s="37" t="n">
        <f aca="false">ROUND(C17*100/$C$5,1)</f>
        <v>0.7</v>
      </c>
      <c r="D33" s="37"/>
      <c r="F33" s="36"/>
    </row>
    <row r="34" s="26" customFormat="true" ht="20.25" hidden="false" customHeight="true" outlineLevel="0" collapsed="false">
      <c r="A34" s="32" t="s">
        <v>20</v>
      </c>
      <c r="B34" s="37" t="s">
        <v>15</v>
      </c>
      <c r="C34" s="37" t="s">
        <v>15</v>
      </c>
      <c r="D34" s="37" t="s">
        <v>15</v>
      </c>
    </row>
    <row r="35" s="26" customFormat="true" ht="20.25" hidden="false" customHeight="true" outlineLevel="0" collapsed="false">
      <c r="A35" s="32" t="s">
        <v>21</v>
      </c>
      <c r="B35" s="37" t="n">
        <f aca="false">ROUND(B19*100/$B$5,1)</f>
        <v>0.4</v>
      </c>
      <c r="C35" s="37" t="n">
        <f aca="false">ROUND(C19*100/$C$5,1)</f>
        <v>0.4</v>
      </c>
      <c r="D35" s="37" t="n">
        <f aca="false">ROUND(D19*100/$D$5,1)</f>
        <v>0.3</v>
      </c>
    </row>
    <row r="36" s="26" customFormat="true" ht="6" hidden="false" customHeight="true" outlineLevel="0" collapsed="false">
      <c r="A36" s="40"/>
      <c r="B36" s="41"/>
      <c r="C36" s="41"/>
      <c r="D36" s="41"/>
      <c r="E36" s="42"/>
    </row>
    <row r="37" customFormat="false" ht="3" hidden="false" customHeight="true" outlineLevel="0" collapsed="false">
      <c r="A37" s="26"/>
    </row>
    <row r="38" s="26" customFormat="true" ht="24" hidden="false" customHeight="true" outlineLevel="0" collapsed="false">
      <c r="A38" s="43" t="s">
        <v>23</v>
      </c>
      <c r="B38" s="37"/>
    </row>
    <row r="39" s="18" customFormat="true" ht="24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B40" s="45"/>
      <c r="C40" s="45"/>
      <c r="D40" s="46"/>
    </row>
    <row r="41" customFormat="false" ht="26.25" hidden="false" customHeight="true" outlineLevel="0" collapsed="false">
      <c r="B41" s="46"/>
      <c r="C41" s="46"/>
      <c r="D41" s="46"/>
    </row>
    <row r="42" customFormat="false" ht="26.25" hidden="false" customHeight="true" outlineLevel="0" collapsed="false">
      <c r="B42" s="45"/>
      <c r="C42" s="46"/>
      <c r="D42" s="46"/>
    </row>
    <row r="43" customFormat="false" ht="26.25" hidden="false" customHeight="true" outlineLevel="0" collapsed="false">
      <c r="B43" s="45"/>
      <c r="C43" s="46"/>
      <c r="D43" s="46"/>
    </row>
    <row r="44" customFormat="false" ht="26.25" hidden="false" customHeight="true" outlineLevel="0" collapsed="false">
      <c r="B44" s="46"/>
      <c r="C44" s="46"/>
      <c r="D44" s="46"/>
    </row>
    <row r="45" customFormat="false" ht="26.25" hidden="false" customHeight="true" outlineLevel="0" collapsed="false">
      <c r="B45" s="46"/>
      <c r="C45" s="45"/>
      <c r="D45" s="46"/>
    </row>
    <row r="46" customFormat="false" ht="26.25" hidden="false" customHeight="true" outlineLevel="0" collapsed="false">
      <c r="B46" s="46"/>
      <c r="C46" s="45"/>
      <c r="D46" s="46"/>
    </row>
    <row r="47" customFormat="false" ht="26.25" hidden="false" customHeight="true" outlineLevel="0" collapsed="false">
      <c r="B47" s="46"/>
      <c r="C47" s="46"/>
      <c r="D47" s="46"/>
    </row>
    <row r="48" customFormat="false" ht="26.25" hidden="false" customHeight="true" outlineLevel="0" collapsed="false">
      <c r="B48" s="46"/>
      <c r="C48" s="46"/>
      <c r="D48" s="46"/>
    </row>
    <row r="49" customFormat="false" ht="26.25" hidden="false" customHeight="true" outlineLevel="0" collapsed="false">
      <c r="B49" s="46"/>
      <c r="C49" s="46"/>
      <c r="D49" s="46"/>
    </row>
    <row r="50" customFormat="false" ht="26.25" hidden="false" customHeight="true" outlineLevel="0" collapsed="false">
      <c r="B50" s="46"/>
      <c r="C50" s="46"/>
      <c r="D50" s="46"/>
    </row>
    <row r="51" customFormat="false" ht="26.25" hidden="false" customHeight="true" outlineLevel="0" collapsed="false">
      <c r="B51" s="46"/>
      <c r="C51" s="46"/>
      <c r="D51" s="46"/>
    </row>
    <row r="52" customFormat="false" ht="26.25" hidden="false" customHeight="true" outlineLevel="0" collapsed="false">
      <c r="B52" s="46"/>
      <c r="C52" s="46"/>
      <c r="D52" s="46"/>
    </row>
    <row r="53" customFormat="false" ht="26.25" hidden="false" customHeight="true" outlineLevel="0" collapsed="false">
      <c r="B53" s="46"/>
      <c r="C53" s="46"/>
      <c r="D53" s="46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8:14Z</dcterms:created>
  <dc:creator>Admin</dc:creator>
  <dc:description/>
  <dc:language>en-US</dc:language>
  <cp:lastModifiedBy>Admin</cp:lastModifiedBy>
  <dcterms:modified xsi:type="dcterms:W3CDTF">2019-05-03T07:18:26Z</dcterms:modified>
  <cp:revision>0</cp:revision>
  <dc:subject/>
  <dc:title/>
</cp:coreProperties>
</file>