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ิถุนายน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4647.61</v>
      </c>
      <c r="C5" s="15" t="n">
        <v>170489.14</v>
      </c>
      <c r="D5" s="15" t="n">
        <v>134158.47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11577.98</v>
      </c>
      <c r="C6" s="20" t="n">
        <v>2983.56</v>
      </c>
      <c r="D6" s="20" t="n">
        <v>8594.41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77649.43</v>
      </c>
      <c r="C7" s="20" t="n">
        <v>41930.23</v>
      </c>
      <c r="D7" s="20" t="n">
        <v>35719.19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8912.21</v>
      </c>
      <c r="C8" s="20" t="n">
        <v>42522.2</v>
      </c>
      <c r="D8" s="20" t="n">
        <v>26390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4836.13</v>
      </c>
      <c r="C9" s="20" t="n">
        <v>35986.76</v>
      </c>
      <c r="D9" s="20" t="n">
        <v>18849.37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3868.8</v>
      </c>
      <c r="C10" s="27" t="n">
        <f aca="false">SUM(C11:C13)</f>
        <v>25756.71</v>
      </c>
      <c r="D10" s="27" t="n">
        <f aca="false">SUM(D11:D13)</f>
        <v>18112.09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7360.36</v>
      </c>
      <c r="C11" s="20" t="n">
        <v>21393.9</v>
      </c>
      <c r="D11" s="20" t="n">
        <v>15966.46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6508.44</v>
      </c>
      <c r="C12" s="20" t="n">
        <v>4362.81</v>
      </c>
      <c r="D12" s="20" t="n">
        <v>2145.63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7372.71</v>
      </c>
      <c r="C14" s="27" t="n">
        <f aca="false">SUM(C15:C17)</f>
        <v>20879.31</v>
      </c>
      <c r="D14" s="27" t="n">
        <f aca="false">SUM(D15:D17)</f>
        <v>26493.4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5388.39</v>
      </c>
      <c r="C15" s="20" t="n">
        <v>13656.09</v>
      </c>
      <c r="D15" s="20" t="n">
        <v>11732.3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7242.01</v>
      </c>
      <c r="C16" s="20" t="n">
        <v>5788.5</v>
      </c>
      <c r="D16" s="20" t="n">
        <v>11453.51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4742.31</v>
      </c>
      <c r="C17" s="20" t="n">
        <v>1434.72</v>
      </c>
      <c r="D17" s="20" t="n">
        <v>3307.59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430.36</v>
      </c>
      <c r="C19" s="20" t="n">
        <v>430.36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3.8</v>
      </c>
      <c r="C22" s="36" t="n">
        <f aca="false">ROUND(C6*100/$C$5,1)</f>
        <v>1.8</v>
      </c>
      <c r="D22" s="36" t="n">
        <f aca="false">ROUND(D6*100/$D$5,1)</f>
        <v>6.4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5.5</v>
      </c>
      <c r="C23" s="36" t="n">
        <f aca="false">ROUND(C7*100/$C$5,1)</f>
        <v>24.6</v>
      </c>
      <c r="D23" s="36" t="n">
        <f aca="false">ROUND(D7*100/$D$5,1)</f>
        <v>26.6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2.6</v>
      </c>
      <c r="C24" s="36" t="n">
        <f aca="false">ROUND(C8*100/$C$5,1)</f>
        <v>24.9</v>
      </c>
      <c r="D24" s="36" t="n">
        <f aca="false">ROUND(D8*100/$D$5,1)</f>
        <v>19.7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8</v>
      </c>
      <c r="C25" s="36" t="n">
        <f aca="false">ROUND(C9*100/$C$5,1)</f>
        <v>21.1</v>
      </c>
      <c r="D25" s="36" t="n">
        <f aca="false">ROUND(D9*100/$D$5,1)</f>
        <v>14.1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4.4</v>
      </c>
      <c r="C26" s="36" t="n">
        <f aca="false">ROUND(C10*100/$C$5,1)</f>
        <v>15.1</v>
      </c>
      <c r="D26" s="36" t="n">
        <f aca="false">ROUND(D10*100/$D$5,1)</f>
        <v>13.5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2.3</v>
      </c>
      <c r="C27" s="36" t="n">
        <f aca="false">ROUND(C11*100/$C$5,1)</f>
        <v>12.5</v>
      </c>
      <c r="D27" s="36" t="n">
        <f aca="false">ROUND(D11*100/$D$5,1)</f>
        <v>11.9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2.1</v>
      </c>
      <c r="C28" s="36" t="n">
        <f aca="false">ROUND(C12*100/$C$5,1)</f>
        <v>2.6</v>
      </c>
      <c r="D28" s="36" t="n">
        <f aca="false">ROUND(D12*100/$D$5,1)</f>
        <v>1.6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5.6</v>
      </c>
      <c r="C30" s="36" t="n">
        <f aca="false">ROUND(C14*100/$C$5,1)</f>
        <v>12.2</v>
      </c>
      <c r="D30" s="36" t="n">
        <f aca="false">ROUND(D14*100/$D$5,1)</f>
        <v>19.7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8.3</v>
      </c>
      <c r="C31" s="36" t="n">
        <f aca="false">ROUND(C15*100/$C$5,1)</f>
        <v>8</v>
      </c>
      <c r="D31" s="36" t="n">
        <f aca="false">ROUND(D15*100/$D$5,1)</f>
        <v>8.7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5.7</v>
      </c>
      <c r="C32" s="36" t="n">
        <f aca="false">ROUND(C16*100/$C$5,1)</f>
        <v>3.4</v>
      </c>
      <c r="D32" s="36" t="n">
        <f aca="false">ROUND(D16*100/$D$5,1)</f>
        <v>8.5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1.6</v>
      </c>
      <c r="C33" s="36" t="n">
        <f aca="false">ROUND(C17*100/$C$5,1)</f>
        <v>0.8</v>
      </c>
      <c r="D33" s="36" t="n">
        <f aca="false">ROUND(D17*100/$D$5,1)</f>
        <v>2.5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1</v>
      </c>
      <c r="C35" s="36" t="n">
        <f aca="false">ROUND(C19*100/$C$5,1)</f>
        <v>0.3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24" hidden="false" customHeight="true" outlineLevel="0" collapsed="false">
      <c r="A38" s="42" t="s">
        <v>23</v>
      </c>
      <c r="B38" s="36"/>
    </row>
    <row r="39" s="18" customFormat="true" ht="24" hidden="false" customHeight="true" outlineLevel="0" collapsed="false">
      <c r="A39" s="42" t="s">
        <v>24</v>
      </c>
      <c r="B39" s="4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29Z</dcterms:created>
  <dc:creator>Admin</dc:creator>
  <dc:description/>
  <dc:language>en-US</dc:language>
  <cp:lastModifiedBy>Admin</cp:lastModifiedBy>
  <dcterms:modified xsi:type="dcterms:W3CDTF">2019-08-14T02:46:39Z</dcterms:modified>
  <cp:revision>0</cp:revision>
  <dc:subject/>
  <dc:title/>
</cp:coreProperties>
</file>