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17" activeCellId="0" sqref="D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33333.32</v>
      </c>
      <c r="C5" s="11" t="n">
        <v>84341.64</v>
      </c>
      <c r="D5" s="11" t="n">
        <v>48991.68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9321.6</v>
      </c>
      <c r="C6" s="17" t="n">
        <v>7392.1</v>
      </c>
      <c r="D6" s="17" t="n">
        <v>1929.51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26964.35</v>
      </c>
      <c r="C7" s="17" t="n">
        <v>17125.66</v>
      </c>
      <c r="D7" s="17" t="n">
        <v>9838.7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27295.06</v>
      </c>
      <c r="C8" s="17" t="n">
        <v>18136.16</v>
      </c>
      <c r="D8" s="17" t="n">
        <v>9158.9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19893.35</v>
      </c>
      <c r="C9" s="17" t="n">
        <v>15012.05</v>
      </c>
      <c r="D9" s="17" t="n">
        <v>4881.3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5371.25</v>
      </c>
      <c r="C10" s="17" t="n">
        <f aca="false">SUM(C11:C13)</f>
        <v>16260.47</v>
      </c>
      <c r="D10" s="17" t="n">
        <f aca="false">SUM(D11:D13)</f>
        <v>9110.78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21263.38</v>
      </c>
      <c r="C11" s="17" t="n">
        <v>13412.21</v>
      </c>
      <c r="D11" s="17" t="n">
        <v>7851.17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4107.87</v>
      </c>
      <c r="C12" s="17" t="n">
        <v>2848.26</v>
      </c>
      <c r="D12" s="17" t="n">
        <v>1259.61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24487.7</v>
      </c>
      <c r="C14" s="17" t="n">
        <f aca="false">SUM(C15:C17)</f>
        <v>10415.2</v>
      </c>
      <c r="D14" s="17" t="n">
        <f aca="false">SUM(D15:D17)</f>
        <v>14072.51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14603.07</v>
      </c>
      <c r="C15" s="16" t="n">
        <v>6047.65</v>
      </c>
      <c r="D15" s="16" t="n">
        <v>8555.42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7257.4</v>
      </c>
      <c r="C16" s="16" t="n">
        <v>3798.24</v>
      </c>
      <c r="D16" s="16" t="n">
        <v>3459.17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2627.23</v>
      </c>
      <c r="C17" s="16" t="n">
        <v>569.31</v>
      </c>
      <c r="D17" s="16" t="n">
        <v>2057.92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24999993</v>
      </c>
      <c r="C21" s="25" t="n">
        <f aca="false">SUM(C22:C26,C30,C34:C35)</f>
        <v>100</v>
      </c>
      <c r="D21" s="25" t="n">
        <f aca="false">SUM(D22:D26,D30,D34:D35)</f>
        <v>100.000040823258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6.99120069912007</v>
      </c>
      <c r="C22" s="26" t="n">
        <f aca="false">SUM(C6/$C$5)*100</f>
        <v>8.76447268514105</v>
      </c>
      <c r="D22" s="26" t="n">
        <f aca="false">SUM(D6/$D$5)*100</f>
        <v>3.9384442419610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0.2232645223265</v>
      </c>
      <c r="C23" s="26" t="n">
        <f aca="false">SUM(C7/$C$5)*100</f>
        <v>20.3051067064857</v>
      </c>
      <c r="D23" s="26" t="n">
        <f aca="false">SUM(D7/$D$5)*100</f>
        <v>20.0823894996048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0.4712970471297</v>
      </c>
      <c r="C24" s="26" t="n">
        <f aca="false">SUM(C8/$C$5)*100</f>
        <v>21.5032100395487</v>
      </c>
      <c r="D24" s="26" t="n">
        <f aca="false">SUM(D8/$D$5)*100</f>
        <v>18.6948069549768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4.9200139920014</v>
      </c>
      <c r="C25" s="26" t="n">
        <f aca="false">SUM(C9/$C$5)*100</f>
        <v>17.7990966265299</v>
      </c>
      <c r="D25" s="26" t="n">
        <f aca="false">SUM(D9/$D$5)*100</f>
        <v>9.96352850116591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0284394028439</v>
      </c>
      <c r="C26" s="26" t="n">
        <f aca="false">SUM(C10/$C$5)*100</f>
        <v>19.2792907512825</v>
      </c>
      <c r="D26" s="26" t="n">
        <f aca="false">SUM(D10/$D$5)*100</f>
        <v>18.5965861958602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5.9475365947537</v>
      </c>
      <c r="C27" s="26" t="n">
        <f aca="false">SUM(C11/$C$5)*100</f>
        <v>15.9022399848995</v>
      </c>
      <c r="D27" s="26" t="n">
        <f aca="false">SUM(D11/$D$5)*100</f>
        <v>16.0255169857413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3.08090280809028</v>
      </c>
      <c r="C28" s="26" t="n">
        <f aca="false">SUM(C12/$C$5)*100</f>
        <v>3.37705076638301</v>
      </c>
      <c r="D28" s="26" t="n">
        <f aca="false">SUM(D12/$D$5)*100</f>
        <v>2.57106921011894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8.3657768365777</v>
      </c>
      <c r="C30" s="26" t="n">
        <f aca="false">SUM(C14/$C$5)*100</f>
        <v>12.3488231910122</v>
      </c>
      <c r="D30" s="26" t="n">
        <f aca="false">SUM(D14/$D$5)*100</f>
        <v>28.7242854296893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10.9523035952304</v>
      </c>
      <c r="C31" s="26" t="n">
        <f aca="false">SUM(C15/$C$5)*100</f>
        <v>7.17042020999354</v>
      </c>
      <c r="D31" s="26" t="n">
        <f aca="false">SUM(D15/$D$5)*100</f>
        <v>17.4630059634616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5.44305054430505</v>
      </c>
      <c r="C32" s="26" t="n">
        <f aca="false">SUM(C16/$C$5)*100</f>
        <v>4.50339832139854</v>
      </c>
      <c r="D32" s="26" t="n">
        <f aca="false">SUM(D16/$D$5)*100</f>
        <v>7.0607294952939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1.97042269704227</v>
      </c>
      <c r="C33" s="26" t="n">
        <f aca="false">SUM(C17/$C$5)*100</f>
        <v>0.675004659620088</v>
      </c>
      <c r="D33" s="26" t="n">
        <f aca="false">SUM(D17/$D$5)*100</f>
        <v>4.20054997093384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9-12T03:45:42Z</dcterms:modified>
  <cp:revision>0</cp:revision>
  <dc:subject/>
  <dc:title/>
</cp:coreProperties>
</file>