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9" activeCellId="0" sqref="I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8670.15</v>
      </c>
      <c r="C5" s="11" t="n">
        <v>87691.96</v>
      </c>
      <c r="D5" s="11" t="n">
        <v>50978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490.28</v>
      </c>
      <c r="C6" s="16" t="n">
        <v>7979.43</v>
      </c>
      <c r="D6" s="16" t="n">
        <v>2510.8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756.55</v>
      </c>
      <c r="C7" s="16" t="n">
        <v>17282.91</v>
      </c>
      <c r="D7" s="16" t="n">
        <v>9473.6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993.9</v>
      </c>
      <c r="C8" s="16" t="n">
        <v>20312.07</v>
      </c>
      <c r="D8" s="16" t="n">
        <v>11681.8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479.81</v>
      </c>
      <c r="C9" s="16" t="n">
        <v>16342.88</v>
      </c>
      <c r="D9" s="16" t="n">
        <v>6136.9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148.08</v>
      </c>
      <c r="C10" s="16" t="n">
        <f aca="false">SUM(C11:C13)</f>
        <v>14991.59</v>
      </c>
      <c r="D10" s="16" t="n">
        <f aca="false">SUM(D11:D13)</f>
        <v>8156.4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844.31</v>
      </c>
      <c r="C11" s="16" t="n">
        <v>11834.39</v>
      </c>
      <c r="D11" s="16" t="n">
        <v>7009.9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03.77</v>
      </c>
      <c r="C12" s="16" t="n">
        <v>3157.2</v>
      </c>
      <c r="D12" s="16" t="n">
        <v>1146.5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801.54</v>
      </c>
      <c r="C14" s="16" t="n">
        <f aca="false">SUM(C15:C17)</f>
        <v>10783.1</v>
      </c>
      <c r="D14" s="16" t="n">
        <f aca="false">SUM(D15:D17)</f>
        <v>13018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75.97</v>
      </c>
      <c r="C15" s="15" t="n">
        <v>5930.32</v>
      </c>
      <c r="D15" s="15" t="n">
        <v>8545.6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440.3</v>
      </c>
      <c r="C16" s="15" t="n">
        <v>4234.33</v>
      </c>
      <c r="D16" s="15" t="n">
        <v>2205.9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85.27</v>
      </c>
      <c r="C17" s="15" t="n">
        <v>618.45</v>
      </c>
      <c r="D17" s="15" t="n">
        <v>2266.8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358662624941</v>
      </c>
      <c r="C21" s="24" t="n">
        <f aca="false">SUM(C22:C26,C30,C34:C35)</f>
        <v>100.000022807108</v>
      </c>
      <c r="D21" s="24" t="n">
        <f aca="false">SUM(D22:D26,D30,D34:D35)</f>
        <v>100.06163614282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56491573709266</v>
      </c>
      <c r="C22" s="25" t="n">
        <f aca="false">SUM(C6/$C$5)*100</f>
        <v>9.09938607826761</v>
      </c>
      <c r="D22" s="25" t="n">
        <f aca="false">SUM(D6/$D$5)*100</f>
        <v>4.9253416019674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2951042455784</v>
      </c>
      <c r="C23" s="25" t="n">
        <f aca="false">SUM(C7/$C$5)*100</f>
        <v>19.7086597220543</v>
      </c>
      <c r="D23" s="25" t="n">
        <f aca="false">SUM(D7/$D$5)*100</f>
        <v>18.583711975650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719444667796</v>
      </c>
      <c r="C24" s="25" t="n">
        <f aca="false">SUM(C8/$C$5)*100</f>
        <v>23.1629786812839</v>
      </c>
      <c r="D24" s="25" t="n">
        <f aca="false">SUM(D8/$D$5)*100</f>
        <v>22.91532908484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109942190154</v>
      </c>
      <c r="C25" s="25" t="n">
        <f aca="false">SUM(C9/$C$5)*100</f>
        <v>18.6366914367064</v>
      </c>
      <c r="D25" s="25" t="n">
        <v>12.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692907594028</v>
      </c>
      <c r="C26" s="25" t="n">
        <f aca="false">SUM(C10/$C$5)*100</f>
        <v>17.0957405901294</v>
      </c>
      <c r="D26" s="25" t="n">
        <f aca="false">SUM(D10/$D$5)*100</f>
        <v>15.999959982886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5893052686537</v>
      </c>
      <c r="C27" s="25" t="n">
        <f aca="false">SUM(C11/$C$5)*100</f>
        <v>13.4954105256628</v>
      </c>
      <c r="D27" s="25" t="n">
        <f aca="false">SUM(D11/$D$5)*100</f>
        <v>13.750821674916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0232537428</v>
      </c>
      <c r="C28" s="25" t="n">
        <f aca="false">SUM(C12/$C$5)*100</f>
        <v>3.60033006446657</v>
      </c>
      <c r="D28" s="25" t="n">
        <f aca="false">SUM(D12/$D$5)*100</f>
        <v>2.24913830797053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v>17.1</v>
      </c>
      <c r="C30" s="25" t="n">
        <f aca="false">SUM(C14/$C$5)*100</f>
        <v>12.2965662986664</v>
      </c>
      <c r="D30" s="25" t="n">
        <f aca="false">SUM(D14/$D$5)*100</f>
        <v>25.537293497474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4391392091232</v>
      </c>
      <c r="C31" s="25" t="n">
        <f aca="false">SUM(C15/$C$5)*100</f>
        <v>6.76267242743805</v>
      </c>
      <c r="D31" s="25" t="n">
        <f aca="false">SUM(D15/$D$5)*100</f>
        <v>16.763364882119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6443304489106</v>
      </c>
      <c r="C32" s="25" t="n">
        <f aca="false">SUM(C16/$C$5)*100</f>
        <v>4.82864107496286</v>
      </c>
      <c r="D32" s="25" t="n">
        <f aca="false">SUM(D16/$D$5)*100</f>
        <v>4.3272819219356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08067129082935</v>
      </c>
      <c r="C33" s="25" t="n">
        <f aca="false">SUM(C17/$C$5)*100</f>
        <v>0.705252796265473</v>
      </c>
      <c r="D33" s="25" t="n">
        <f aca="false">SUM(D17/$D$5)*100</f>
        <v>4.44664669341928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9-07-09T04:10:11Z</dcterms:modified>
  <cp:revision>0</cp:revision>
  <dc:subject/>
  <dc:title/>
</cp:coreProperties>
</file>