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3: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876.62</v>
      </c>
      <c r="C5" s="11" t="n">
        <v>83934.12</v>
      </c>
      <c r="D5" s="11" t="n">
        <v>50942.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463.96</v>
      </c>
      <c r="C6" s="16" t="n">
        <v>8246.18</v>
      </c>
      <c r="D6" s="16" t="n">
        <v>3217.7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1887.92</v>
      </c>
      <c r="C7" s="16" t="n">
        <v>13703.62</v>
      </c>
      <c r="D7" s="16" t="n">
        <v>8184.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0244.82</v>
      </c>
      <c r="C8" s="16" t="n">
        <v>19880.34</v>
      </c>
      <c r="D8" s="16" t="n">
        <v>10364.4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5216.59</v>
      </c>
      <c r="C9" s="16" t="n">
        <v>17486.53</v>
      </c>
      <c r="D9" s="16" t="n">
        <v>7730.0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4377.75</v>
      </c>
      <c r="C10" s="16" t="n">
        <f aca="false">SUM(C11:C13)</f>
        <v>15835.94</v>
      </c>
      <c r="D10" s="16" t="n">
        <f aca="false">SUM(D11:D13)</f>
        <v>8541.8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233.74</v>
      </c>
      <c r="C11" s="16" t="n">
        <v>11453.69</v>
      </c>
      <c r="D11" s="16" t="n">
        <v>6780.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6144.01</v>
      </c>
      <c r="C12" s="16" t="n">
        <v>4382.25</v>
      </c>
      <c r="D12" s="16" t="n">
        <v>1761.7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685.59</v>
      </c>
      <c r="C14" s="16" t="n">
        <f aca="false">SUM(C15:C17)</f>
        <v>8781.51</v>
      </c>
      <c r="D14" s="16" t="n">
        <f aca="false">SUM(D15:D17)</f>
        <v>12904.0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484.68</v>
      </c>
      <c r="C15" s="15" t="n">
        <v>6271.91</v>
      </c>
      <c r="D15" s="15" t="n">
        <v>7212.7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513.36</v>
      </c>
      <c r="C16" s="15" t="n">
        <v>2162.3</v>
      </c>
      <c r="D16" s="15" t="n">
        <v>2351.0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687.55</v>
      </c>
      <c r="C17" s="15" t="n">
        <v>347.3</v>
      </c>
      <c r="D17" s="15" t="n">
        <v>3340.2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414183</v>
      </c>
      <c r="C21" s="24" t="n">
        <f aca="false">SUM(C22:C26,C30,C34:C35)</f>
        <v>100</v>
      </c>
      <c r="D21" s="24" t="n">
        <f aca="false">SUM(D22:D26,D30,D34:D35)</f>
        <v>100.0000392599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49959021808227</v>
      </c>
      <c r="C22" s="25" t="n">
        <f aca="false">SUM(C6/$C$5)*100</f>
        <v>9.82458623501384</v>
      </c>
      <c r="D22" s="25" t="n">
        <f aca="false">SUM(D6/$D$5)*100</f>
        <v>6.3164940864700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16.2281053602915</v>
      </c>
      <c r="C23" s="25" t="n">
        <f aca="false">SUM(C7/$C$5)*100</f>
        <v>16.3266380823436</v>
      </c>
      <c r="D23" s="25" t="n">
        <f aca="false">SUM(D7/$D$5)*100</f>
        <v>16.0657604161555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4240643041025</v>
      </c>
      <c r="C24" s="25" t="n">
        <f aca="false">SUM(C8/$C$5)*100</f>
        <v>23.6856477437304</v>
      </c>
      <c r="D24" s="25" t="n">
        <f aca="false">SUM(D8/$D$5)*100</f>
        <v>20.345448299553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8.6960423533745</v>
      </c>
      <c r="C25" s="25" t="n">
        <f aca="false">SUM(C9/$C$5)*100</f>
        <v>20.8336371430355</v>
      </c>
      <c r="D25" s="25" t="n">
        <f aca="false">SUM(D9/$D$5)*100</f>
        <v>15.174108063012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8.0741109912155</v>
      </c>
      <c r="C26" s="25" t="n">
        <f aca="false">SUM(C10/$C$5)*100</f>
        <v>18.8671067260847</v>
      </c>
      <c r="D26" s="25" t="n">
        <f aca="false">SUM(D10/$D$5)*100</f>
        <v>16.767551651371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3.5188292826437</v>
      </c>
      <c r="C27" s="25" t="n">
        <f aca="false">SUM(C11/$C$5)*100</f>
        <v>13.6460476383144</v>
      </c>
      <c r="D27" s="25" t="n">
        <f aca="false">SUM(D11/$D$5)*100</f>
        <v>13.30922118074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55528170857188</v>
      </c>
      <c r="C28" s="25" t="n">
        <f aca="false">SUM(C12/$C$5)*100</f>
        <v>5.22105908777027</v>
      </c>
      <c r="D28" s="25" t="n">
        <f aca="false">SUM(D12/$D$5)*100</f>
        <v>3.4583304706286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0780941871171</v>
      </c>
      <c r="C30" s="25" t="n">
        <f aca="false">SUM(C14/$C$5)*100</f>
        <v>10.4623840697919</v>
      </c>
      <c r="D30" s="25" t="n">
        <f aca="false">SUM(D14/$D$5)*100</f>
        <v>25.330676743387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9977890905036</v>
      </c>
      <c r="C31" s="25" t="n">
        <f aca="false">SUM(C15/$C$5)*100</f>
        <v>7.47242003609498</v>
      </c>
      <c r="D31" s="25" t="n">
        <f aca="false">SUM(D15/$D$5)*100</f>
        <v>14.158649457721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3462878888869</v>
      </c>
      <c r="C32" s="25" t="n">
        <f aca="false">SUM(C16/$C$5)*100</f>
        <v>2.57618713343275</v>
      </c>
      <c r="D32" s="25" t="n">
        <f aca="false">SUM(D16/$D$5)*100</f>
        <v>4.6151248957157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73401720772659</v>
      </c>
      <c r="C33" s="25" t="n">
        <f aca="false">SUM(C17/$C$5)*100</f>
        <v>0.41377690026416</v>
      </c>
      <c r="D33" s="25" t="n">
        <f aca="false">SUM(D17/$D$5)*100</f>
        <v>6.5569023899494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02-17T07:30:57Z</dcterms:modified>
  <cp:revision>0</cp:revision>
  <dc:subject/>
  <dc:title/>
</cp:coreProperties>
</file>