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746.61</v>
      </c>
      <c r="C5" s="11" t="n">
        <v>82755.33</v>
      </c>
      <c r="D5" s="11" t="n">
        <v>47991.2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724.07</v>
      </c>
      <c r="C6" s="16" t="n">
        <v>6586.75</v>
      </c>
      <c r="D6" s="16" t="n">
        <v>2137.3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6673.89</v>
      </c>
      <c r="C7" s="16" t="n">
        <v>16865.06</v>
      </c>
      <c r="D7" s="16" t="n">
        <v>9808.8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629.59</v>
      </c>
      <c r="C8" s="16" t="n">
        <v>18739.27</v>
      </c>
      <c r="D8" s="16" t="n">
        <v>8890.3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8803.65</v>
      </c>
      <c r="C9" s="16" t="n">
        <v>13667.15</v>
      </c>
      <c r="D9" s="16" t="n">
        <v>5136.5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5474.17</v>
      </c>
      <c r="C10" s="16" t="n">
        <f aca="false">SUM(C11:C13)</f>
        <v>17283.1</v>
      </c>
      <c r="D10" s="16" t="n">
        <f aca="false">SUM(D11:D13)</f>
        <v>8191.0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20776.84</v>
      </c>
      <c r="C11" s="16" t="n">
        <v>14164.85</v>
      </c>
      <c r="D11" s="16" t="n">
        <v>6611.9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697.33</v>
      </c>
      <c r="C12" s="16" t="n">
        <v>3118.25</v>
      </c>
      <c r="D12" s="16" t="n">
        <v>1579.0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441.24</v>
      </c>
      <c r="C14" s="16" t="n">
        <f aca="false">SUM(C15:C17)</f>
        <v>9613.99</v>
      </c>
      <c r="D14" s="16" t="n">
        <f aca="false">SUM(D15:D17)</f>
        <v>13827.2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416.07</v>
      </c>
      <c r="C15" s="15" t="n">
        <v>5706.75</v>
      </c>
      <c r="D15" s="15" t="n">
        <v>8709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637.11</v>
      </c>
      <c r="C16" s="15" t="n">
        <v>3342.55</v>
      </c>
      <c r="D16" s="15" t="n">
        <v>3294.5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388.06</v>
      </c>
      <c r="C17" s="15" t="n">
        <v>564.69</v>
      </c>
      <c r="D17" s="15" t="n">
        <v>1823.3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79161862</v>
      </c>
      <c r="D21" s="24" t="n">
        <f aca="false">SUM(D22:D26,D30,D34:D35)</f>
        <v>100.00002083711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67250187213267</v>
      </c>
      <c r="C22" s="25" t="n">
        <f aca="false">SUM(C6/$C$5)*100</f>
        <v>7.95930606524075</v>
      </c>
      <c r="D22" s="25" t="n">
        <f aca="false">SUM(D6/$D$5)*100</f>
        <v>4.4535382261110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0.4012096374812</v>
      </c>
      <c r="C23" s="25" t="n">
        <f aca="false">SUM(C7/$C$5)*100</f>
        <v>20.3794245035335</v>
      </c>
      <c r="D23" s="25" t="n">
        <f aca="false">SUM(D7/$D$5)*100</f>
        <v>20.438775544223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1321654917095</v>
      </c>
      <c r="C24" s="25" t="n">
        <f aca="false">SUM(C8/$C$5)*100</f>
        <v>22.6441849727383</v>
      </c>
      <c r="D24" s="25" t="n">
        <f aca="false">SUM(D8/$D$5)*100</f>
        <v>18.524865350538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3817495535831</v>
      </c>
      <c r="C25" s="25" t="n">
        <f aca="false">SUM(C9/$C$5)*100</f>
        <v>16.5151295995074</v>
      </c>
      <c r="D25" s="25" t="n">
        <f aca="false">SUM(D9/$D$5)*100</f>
        <v>10.703006879583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9.4836179691389</v>
      </c>
      <c r="C26" s="25" t="n">
        <f aca="false">SUM(C10/$C$5)*100</f>
        <v>20.8845762562967</v>
      </c>
      <c r="D26" s="25" t="n">
        <f aca="false">SUM(D10/$D$5)*100</f>
        <v>17.06780898529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5.890920613544</v>
      </c>
      <c r="C27" s="25" t="n">
        <f aca="false">SUM(C11/$C$5)*100</f>
        <v>17.1165410131287</v>
      </c>
      <c r="D27" s="25" t="n">
        <f aca="false">SUM(D11/$D$5)*100</f>
        <v>13.777482075910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9269735559492</v>
      </c>
      <c r="C28" s="25" t="n">
        <f aca="false">SUM(C12/$C$5)*100</f>
        <v>3.76803524316802</v>
      </c>
      <c r="D28" s="25" t="n">
        <f aca="false">SUM(D12/$D$5)*100</f>
        <v>3.2903269093885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7.9287554759546</v>
      </c>
      <c r="C30" s="25" t="n">
        <f aca="false">SUM(C14/$C$5)*100</f>
        <v>11.6173665188695</v>
      </c>
      <c r="D30" s="25" t="n">
        <f aca="false">SUM(D14/$D$5)*100</f>
        <v>28.81202585136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0259608260589</v>
      </c>
      <c r="C31" s="25" t="n">
        <f aca="false">SUM(C15/$C$5)*100</f>
        <v>6.8959304494345</v>
      </c>
      <c r="D31" s="25" t="n">
        <f aca="false">SUM(D15/$D$5)*100</f>
        <v>18.147713501286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07631517176621</v>
      </c>
      <c r="C32" s="25" t="n">
        <f aca="false">SUM(C16/$C$5)*100</f>
        <v>4.03907518706046</v>
      </c>
      <c r="D32" s="25" t="n">
        <f aca="false">SUM(D16/$D$5)*100</f>
        <v>6.8649137926723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82647947812949</v>
      </c>
      <c r="C33" s="25" t="n">
        <f aca="false">SUM(C17/$C$5)*100</f>
        <v>0.682360882374586</v>
      </c>
      <c r="D33" s="25" t="n">
        <f aca="false">SUM(D17/$D$5)*100</f>
        <v>3.799398557404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10-09T09:06:54Z</dcterms:modified>
  <cp:revision>0</cp:revision>
  <dc:subject/>
  <dc:title/>
</cp:coreProperties>
</file>