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4/2562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218647.23</v>
      </c>
      <c r="C6" s="11" t="n">
        <f aca="false">SUM(C8:C11,C13:C15,C17:C21)</f>
        <v>120348.61</v>
      </c>
      <c r="D6" s="11" t="n">
        <f aca="false">SUM(D8:D11,D13:D15,D17:D21)</f>
        <v>98298.59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7580.44</v>
      </c>
      <c r="C8" s="14" t="n">
        <v>3651.95</v>
      </c>
      <c r="D8" s="14" t="n">
        <v>3928.49</v>
      </c>
    </row>
    <row r="9" s="12" customFormat="true" ht="21" hidden="false" customHeight="true" outlineLevel="0" collapsed="false">
      <c r="A9" s="12" t="s">
        <v>10</v>
      </c>
      <c r="B9" s="14" t="n">
        <v>25627.45</v>
      </c>
      <c r="C9" s="14" t="n">
        <v>15070.32</v>
      </c>
      <c r="D9" s="14" t="n">
        <v>10557.12</v>
      </c>
    </row>
    <row r="10" s="12" customFormat="true" ht="21" hidden="false" customHeight="true" outlineLevel="0" collapsed="false">
      <c r="A10" s="15" t="s">
        <v>11</v>
      </c>
      <c r="B10" s="14" t="n">
        <v>58586.3</v>
      </c>
      <c r="C10" s="14" t="n">
        <v>36513.83</v>
      </c>
      <c r="D10" s="14" t="n">
        <v>22072.46</v>
      </c>
    </row>
    <row r="11" s="12" customFormat="true" ht="21" hidden="false" customHeight="true" outlineLevel="0" collapsed="false">
      <c r="A11" s="15" t="s">
        <v>12</v>
      </c>
      <c r="B11" s="14" t="n">
        <v>43681.48</v>
      </c>
      <c r="C11" s="14" t="n">
        <v>27428.08</v>
      </c>
      <c r="D11" s="14" t="n">
        <v>16253.4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8993.43</v>
      </c>
      <c r="C12" s="14" t="n">
        <f aca="false">SUM(C13:C15)</f>
        <v>25988.93</v>
      </c>
      <c r="D12" s="14" t="n">
        <v>33004.49</v>
      </c>
    </row>
    <row r="13" s="5" customFormat="true" ht="21" hidden="false" customHeight="true" outlineLevel="0" collapsed="false">
      <c r="A13" s="16" t="s">
        <v>14</v>
      </c>
      <c r="B13" s="14" t="n">
        <v>57474.15</v>
      </c>
      <c r="C13" s="14" t="n">
        <v>24781.92</v>
      </c>
      <c r="D13" s="14" t="n">
        <v>32692.23</v>
      </c>
    </row>
    <row r="14" s="5" customFormat="true" ht="21" hidden="false" customHeight="true" outlineLevel="0" collapsed="false">
      <c r="A14" s="16" t="s">
        <v>15</v>
      </c>
      <c r="B14" s="14" t="n">
        <v>1519.28</v>
      </c>
      <c r="C14" s="14" t="n">
        <v>1207.01</v>
      </c>
      <c r="D14" s="14" t="n">
        <v>312.28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1845.53</v>
      </c>
      <c r="C16" s="14" t="n">
        <f aca="false">SUM(C17:C19)</f>
        <v>10734.9</v>
      </c>
      <c r="D16" s="14" t="n">
        <f aca="false">SUM(D17:D19)</f>
        <v>11110.61</v>
      </c>
    </row>
    <row r="17" s="12" customFormat="true" ht="21" hidden="false" customHeight="true" outlineLevel="0" collapsed="false">
      <c r="A17" s="17" t="s">
        <v>19</v>
      </c>
      <c r="B17" s="14" t="n">
        <v>8985.81</v>
      </c>
      <c r="C17" s="14" t="n">
        <v>4082.98</v>
      </c>
      <c r="D17" s="14" t="n">
        <v>4902.83</v>
      </c>
    </row>
    <row r="18" s="12" customFormat="true" ht="21" hidden="false" customHeight="true" outlineLevel="0" collapsed="false">
      <c r="A18" s="17" t="s">
        <v>20</v>
      </c>
      <c r="B18" s="14" t="n">
        <v>6364.85</v>
      </c>
      <c r="C18" s="14" t="n">
        <v>3934.87</v>
      </c>
      <c r="D18" s="14" t="n">
        <v>2429.97</v>
      </c>
    </row>
    <row r="19" s="12" customFormat="true" ht="21" hidden="false" customHeight="true" outlineLevel="0" collapsed="false">
      <c r="A19" s="17" t="s">
        <v>21</v>
      </c>
      <c r="B19" s="14" t="n">
        <v>6494.87</v>
      </c>
      <c r="C19" s="14" t="n">
        <v>2717.05</v>
      </c>
      <c r="D19" s="14" t="n">
        <v>3777.81</v>
      </c>
    </row>
    <row r="20" s="12" customFormat="true" ht="21" hidden="false" customHeight="true" outlineLevel="0" collapsed="false">
      <c r="A20" s="16" t="s">
        <v>22</v>
      </c>
      <c r="B20" s="14" t="n">
        <v>2332.6</v>
      </c>
      <c r="C20" s="14" t="n">
        <v>960.6</v>
      </c>
      <c r="D20" s="14" t="n">
        <v>1372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</v>
      </c>
      <c r="C23" s="22" t="n">
        <f aca="false">SUM(C25:C28,C30:C32,C34:C37)</f>
        <v>100.000523739742</v>
      </c>
      <c r="D23" s="22" t="n">
        <f aca="false">SUM(D25:D28,D30:D32,D34: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3.46697280363442</v>
      </c>
      <c r="C25" s="19" t="n">
        <v>3.035</v>
      </c>
      <c r="D25" s="19" t="n">
        <f aca="false">SUM(D8/D$6)*100</f>
        <v>3.99648662305329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1.7209122658448</v>
      </c>
      <c r="C26" s="19" t="n">
        <f aca="false">SUM(C9/C$6)*100</f>
        <v>12.5222219018566</v>
      </c>
      <c r="D26" s="19" t="n">
        <f aca="false">SUM(D9/D$6)*100</f>
        <v>10.739848862532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26.7948969671374</v>
      </c>
      <c r="C27" s="19" t="n">
        <f aca="false">SUM(C10/C$6)*100</f>
        <v>30.3400512893335</v>
      </c>
      <c r="D27" s="19" t="n">
        <f aca="false">SUM(D10/D$6)*100</f>
        <v>22.4545031622529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9.9780623792947</v>
      </c>
      <c r="C28" s="19" t="n">
        <f aca="false">SUM(C11/C$6)*100</f>
        <v>22.7905249591167</v>
      </c>
      <c r="D28" s="19" t="n">
        <f aca="false">SUM(D11/D$6)*100</f>
        <v>16.5347234380473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6.9811010182933</v>
      </c>
      <c r="C29" s="19" t="n">
        <f aca="false">SUM(C12/C$6)*100</f>
        <v>21.5947072425681</v>
      </c>
      <c r="D29" s="19" t="n">
        <f aca="false">SUM(D12/D$6)*100</f>
        <v>33.5757511882927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6.2862465717037</v>
      </c>
      <c r="C30" s="19" t="n">
        <f aca="false">SUM(C13/C$6)*100</f>
        <v>20.5917791655425</v>
      </c>
      <c r="D30" s="19" t="n">
        <f aca="false">SUM(D13/D$6)*100</f>
        <v>33.2580864079536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694854446589605</v>
      </c>
      <c r="C31" s="19" t="n">
        <f aca="false">SUM(C14/C$6)*100</f>
        <v>1.00292807702557</v>
      </c>
      <c r="D31" s="19" t="n">
        <f aca="false">SUM(D14/D$6)*100</f>
        <v>0.31768512651097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9.99122193315689</v>
      </c>
      <c r="C33" s="19" t="n">
        <f aca="false">SUM(C16/C$6)*100</f>
        <v>8.91983712981812</v>
      </c>
      <c r="D33" s="19" t="n">
        <f aca="false">SUM(D16/D$6)*100</f>
        <v>11.3029189940568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10972963160796</v>
      </c>
      <c r="C34" s="19" t="n">
        <f aca="false">SUM(C17/C$6)*100</f>
        <v>3.39262746782036</v>
      </c>
      <c r="D34" s="19" t="n">
        <f aca="false">SUM(D17/D$6)*100</f>
        <v>4.9876910747143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91101332498015</v>
      </c>
      <c r="C35" s="19" t="n">
        <f aca="false">SUM(C18/C$6)*100</f>
        <v>3.26955998910166</v>
      </c>
      <c r="D35" s="19" t="n">
        <f aca="false">SUM(D18/D$6)*100</f>
        <v>2.47202935464283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97047897656879</v>
      </c>
      <c r="C36" s="19" t="n">
        <f aca="false">SUM(C19/C$6)*100</f>
        <v>2.2576496728961</v>
      </c>
      <c r="D36" s="19" t="n">
        <f aca="false">SUM(D19/D$6)*100</f>
        <v>3.84319856469966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06683263263843</v>
      </c>
      <c r="C37" s="19" t="n">
        <f aca="false">SUM(C20/C$6)*100</f>
        <v>0.79818121704937</v>
      </c>
      <c r="D37" s="19" t="n">
        <f aca="false">SUM(D20/D$6)*100</f>
        <v>1.39574738559322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9-12-26T08:42:20Z</dcterms:modified>
  <cp:revision>0</cp:revision>
  <dc:subject/>
  <dc:title/>
</cp:coreProperties>
</file>