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: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6061.99</v>
      </c>
      <c r="C5" s="11" t="n">
        <v>86058.99</v>
      </c>
      <c r="D5" s="11" t="n">
        <v>50002.9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990.66</v>
      </c>
      <c r="C6" s="16" t="n">
        <v>6089.97</v>
      </c>
      <c r="D6" s="16" t="n">
        <v>2900.6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1578.99</v>
      </c>
      <c r="C7" s="16" t="n">
        <v>21301.33</v>
      </c>
      <c r="D7" s="16" t="n">
        <v>10277.6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896.58</v>
      </c>
      <c r="C8" s="16" t="n">
        <v>17793.13</v>
      </c>
      <c r="D8" s="16" t="n">
        <v>11103.4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048.29</v>
      </c>
      <c r="C9" s="16" t="n">
        <v>16805.04</v>
      </c>
      <c r="D9" s="16" t="n">
        <v>5243.2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v>21636.13</v>
      </c>
      <c r="C10" s="16" t="n">
        <v>13640.44</v>
      </c>
      <c r="D10" s="16" t="n">
        <v>7995.6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928.5</v>
      </c>
      <c r="C11" s="16" t="n">
        <v>9912.61</v>
      </c>
      <c r="D11" s="16" t="n">
        <v>7015.8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643.45</v>
      </c>
      <c r="C12" s="16" t="n">
        <v>3727.83</v>
      </c>
      <c r="D12" s="16" t="n">
        <v>915.6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64.18</v>
      </c>
      <c r="C13" s="16" t="s">
        <v>15</v>
      </c>
      <c r="D13" s="16" t="n">
        <v>64.18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v>22911.33</v>
      </c>
      <c r="C14" s="16" t="n">
        <v>10429.09</v>
      </c>
      <c r="D14" s="16" t="n">
        <v>12482.2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972.36</v>
      </c>
      <c r="C15" s="15" t="n">
        <v>5847.09</v>
      </c>
      <c r="D15" s="15" t="n">
        <v>8125.2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350.81</v>
      </c>
      <c r="C16" s="15" t="n">
        <v>4185.08</v>
      </c>
      <c r="D16" s="15" t="n">
        <v>2165.7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588.16</v>
      </c>
      <c r="C17" s="15" t="n">
        <v>396.92</v>
      </c>
      <c r="D17" s="15" t="n">
        <v>2191.2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61101788971</v>
      </c>
      <c r="C21" s="24" t="n">
        <f aca="false">SUM(C22:C26,C30,C34:C35)</f>
        <v>99.9499069417385</v>
      </c>
      <c r="D21" s="24" t="n">
        <f aca="false">SUM(D22:D26,D30,D34:D35)</f>
        <v>99.9458891358297</v>
      </c>
      <c r="E21" s="22"/>
      <c r="F21" s="22"/>
      <c r="G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60776753301933</v>
      </c>
      <c r="C22" s="25" t="n">
        <f aca="false">SUM(C6/$C$5)*100</f>
        <v>7.07650647538392</v>
      </c>
      <c r="D22" s="25" t="n">
        <f aca="false">SUM(D6/$D$5)*100</f>
        <v>5.8010330982207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2092665997315</v>
      </c>
      <c r="C23" s="25" t="n">
        <f aca="false">SUM(C7/$C$5)*100</f>
        <v>24.7520102199666</v>
      </c>
      <c r="D23" s="25" t="n">
        <v>20.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378049152449</v>
      </c>
      <c r="C24" s="25" t="n">
        <f aca="false">SUM(C8/$C$5)*100</f>
        <v>20.6755040931807</v>
      </c>
      <c r="D24" s="25" t="n">
        <f aca="false">SUM(D8/$D$5)*100</f>
        <v>22.20557210678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2045917452773</v>
      </c>
      <c r="C25" s="25" t="n">
        <f aca="false">SUM(C9/$C$5)*100</f>
        <v>19.5273497864662</v>
      </c>
      <c r="D25" s="25" t="n">
        <f aca="false">SUM(D9/$D$5)*100</f>
        <v>10.485872944797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9016709956984</v>
      </c>
      <c r="C26" s="25" t="n">
        <v>15.8</v>
      </c>
      <c r="D26" s="25" t="n">
        <f aca="false">SUM(D10/$D$5)*100</f>
        <v>15.9904237726584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2.4417554086928</v>
      </c>
      <c r="C27" s="25" t="n">
        <f aca="false">SUM(C11/$C$5)*100</f>
        <v>11.5183898858213</v>
      </c>
      <c r="D27" s="25" t="n">
        <f aca="false">SUM(D11/$D$5)*100</f>
        <v>14.0309409497312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41274591088959</v>
      </c>
      <c r="C28" s="25" t="n">
        <f aca="false">SUM(C12/$C$5)*100</f>
        <v>4.33171479237672</v>
      </c>
      <c r="D28" s="25" t="n">
        <v>1.9</v>
      </c>
    </row>
    <row r="29" customFormat="false" ht="21" hidden="false" customHeight="true" outlineLevel="0" collapsed="false">
      <c r="A29" s="20" t="s">
        <v>14</v>
      </c>
      <c r="B29" s="25" t="n">
        <v>0.1</v>
      </c>
      <c r="C29" s="25" t="s">
        <v>15</v>
      </c>
      <c r="D29" s="25" t="n">
        <f aca="false">SUM(D13/$D$5)*100</f>
        <v>0.128352324530993</v>
      </c>
    </row>
    <row r="30" customFormat="false" ht="21" hidden="false" customHeight="true" outlineLevel="0" collapsed="false">
      <c r="A30" s="2" t="s">
        <v>16</v>
      </c>
      <c r="B30" s="25" t="n">
        <v>16.9</v>
      </c>
      <c r="C30" s="25" t="n">
        <f aca="false">SUM(C14/$C$5)*100</f>
        <v>12.118536366741</v>
      </c>
      <c r="D30" s="25" t="n">
        <f aca="false">SUM(D14/$D$5)*100</f>
        <v>24.962987213364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2691133651654</v>
      </c>
      <c r="C31" s="25" t="n">
        <f aca="false">SUM(C15/$C$5)*100</f>
        <v>6.79428145740497</v>
      </c>
      <c r="D31" s="25" t="n">
        <v>16.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66758570854358</v>
      </c>
      <c r="C32" s="25" t="n">
        <f aca="false">SUM(C16/$C$5)*100</f>
        <v>4.86303638934178</v>
      </c>
      <c r="D32" s="25" t="n">
        <f aca="false">SUM(D16/$D$5)*100</f>
        <v>4.3312009941805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90219178772852</v>
      </c>
      <c r="C33" s="25" t="n">
        <v>0.4</v>
      </c>
      <c r="D33" s="25" t="n">
        <f aca="false">SUM(D17/$D$5)*100</f>
        <v>4.38221794336699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9-07-08T08:56:03Z</dcterms:modified>
  <cp:revision>0</cp:revision>
  <dc:subject/>
  <dc:title/>
</cp:coreProperties>
</file>