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+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7093.59</v>
      </c>
      <c r="C5" s="11" t="n">
        <v>86214.82</v>
      </c>
      <c r="D5" s="11" t="n">
        <v>50878.7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602.11</v>
      </c>
      <c r="C6" s="16" t="n">
        <v>8397.69</v>
      </c>
      <c r="D6" s="16" t="n">
        <v>2204.42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7609.65</v>
      </c>
      <c r="C7" s="16" t="n">
        <v>17622.85</v>
      </c>
      <c r="D7" s="16" t="n">
        <v>9986.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0340.29</v>
      </c>
      <c r="C8" s="16" t="n">
        <v>19829.83</v>
      </c>
      <c r="D8" s="16" t="n">
        <v>10510.45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899.25</v>
      </c>
      <c r="C9" s="16" t="n">
        <v>15950.1</v>
      </c>
      <c r="D9" s="16" t="n">
        <v>5949.1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2697.81</v>
      </c>
      <c r="C10" s="16" t="n">
        <f aca="false">SUM(C11:C13)</f>
        <v>14062.08</v>
      </c>
      <c r="D10" s="16" t="n">
        <f aca="false">SUM(D11:D13)</f>
        <v>8635.7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9155.83</v>
      </c>
      <c r="C11" s="16" t="n">
        <v>11565.5</v>
      </c>
      <c r="D11" s="16" t="n">
        <v>7590.34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541.98</v>
      </c>
      <c r="C12" s="16" t="n">
        <v>2496.58</v>
      </c>
      <c r="D12" s="16" t="n">
        <v>1045.4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3944.48</v>
      </c>
      <c r="C14" s="16" t="n">
        <f aca="false">SUM(C15:C17)</f>
        <v>10352.28</v>
      </c>
      <c r="D14" s="16" t="n">
        <f aca="false">SUM(D15:D17)</f>
        <v>13592.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223.32</v>
      </c>
      <c r="C15" s="15" t="n">
        <v>5788.75</v>
      </c>
      <c r="D15" s="15" t="n">
        <v>8434.5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303.83</v>
      </c>
      <c r="C16" s="15" t="n">
        <v>3904.79</v>
      </c>
      <c r="D16" s="15" t="n">
        <v>3399.04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417.33</v>
      </c>
      <c r="C17" s="15" t="n">
        <v>658.74</v>
      </c>
      <c r="D17" s="15" t="n">
        <v>1758.5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1598934</v>
      </c>
      <c r="D21" s="24" t="n">
        <f aca="false">SUM(D22:D26,D30,D34:D35)</f>
        <v>99.9999803454368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73348338168109</v>
      </c>
      <c r="C22" s="25" t="n">
        <f aca="false">SUM(C6/$C$5)*100</f>
        <v>9.74042513804471</v>
      </c>
      <c r="D22" s="25" t="n">
        <f aca="false">SUM(D6/$D$5)*100</f>
        <v>4.33269121875391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0.1392712817572</v>
      </c>
      <c r="C23" s="25" t="n">
        <f aca="false">SUM(C7/$C$5)*100</f>
        <v>20.4406272610672</v>
      </c>
      <c r="D23" s="25" t="n">
        <f aca="false">SUM(D7/$D$5)*100</f>
        <v>19.6286191666976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2.1310784844135</v>
      </c>
      <c r="C24" s="25" t="n">
        <f aca="false">SUM(C8/$C$5)*100</f>
        <v>23.0004887790753</v>
      </c>
      <c r="D24" s="25" t="n">
        <f aca="false">SUM(D8/$D$5)*100</f>
        <v>20.6578303681477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5.9739415971235</v>
      </c>
      <c r="C25" s="25" t="n">
        <f aca="false">SUM(C9/$C$5)*100</f>
        <v>18.5004155898023</v>
      </c>
      <c r="D25" s="25" t="n">
        <f aca="false">SUM(D9/$D$5)*100</f>
        <v>11.692794460243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6.5564341848514</v>
      </c>
      <c r="C26" s="25" t="n">
        <f aca="false">SUM(C10/$C$5)*100</f>
        <v>16.3105136680677</v>
      </c>
      <c r="D26" s="25" t="n">
        <f aca="false">SUM(D10/$D$5)*100</f>
        <v>16.9731697523348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3.9728122956004</v>
      </c>
      <c r="C27" s="25" t="n">
        <f aca="false">SUM(C11/$C$5)*100</f>
        <v>13.4147470237716</v>
      </c>
      <c r="D27" s="25" t="n">
        <f aca="false">SUM(D11/$D$5)*100</f>
        <v>14.9184817164409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58362188925099</v>
      </c>
      <c r="C28" s="25" t="n">
        <f aca="false">SUM(C12/$C$5)*100</f>
        <v>2.89576664429619</v>
      </c>
      <c r="D28" s="25" t="n">
        <f aca="false">SUM(D12/$D$5)*100</f>
        <v>2.05468803589395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7.4657910701733</v>
      </c>
      <c r="C30" s="25" t="n">
        <f aca="false">SUM(C14/$C$5)*100</f>
        <v>12.0075411628766</v>
      </c>
      <c r="D30" s="25" t="n">
        <f aca="false">SUM(D14/$D$5)*100</f>
        <v>26.7148753792594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10.3748979073347</v>
      </c>
      <c r="C31" s="25" t="n">
        <f aca="false">SUM(C15/$C$5)*100</f>
        <v>6.71433287223705</v>
      </c>
      <c r="D31" s="25" t="n">
        <f aca="false">SUM(D15/$D$5)*100</f>
        <v>16.577778904639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5.32762326816301</v>
      </c>
      <c r="C32" s="25" t="n">
        <f aca="false">SUM(C16/$C$5)*100</f>
        <v>4.5291401176735</v>
      </c>
      <c r="D32" s="25" t="n">
        <f aca="false">SUM(D16/$D$5)*100</f>
        <v>6.6806646465706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7632698946756</v>
      </c>
      <c r="C33" s="25" t="n">
        <f aca="false">SUM(C17/$C$5)*100</f>
        <v>0.764068172966086</v>
      </c>
      <c r="D33" s="25" t="n">
        <f aca="false">SUM(D17/$D$5)*100</f>
        <v>3.4564318280493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23</v>
      </c>
    </row>
    <row r="36" s="30" customFormat="true" ht="24" hidden="false" customHeight="true" outlineLevel="0" collapsed="false">
      <c r="A36" s="29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19-09-12T03:34:24Z</dcterms:modified>
  <cp:revision>0</cp:revision>
  <dc:subject/>
  <dc:title/>
</cp:coreProperties>
</file>