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B28" activeCellId="0" sqref="B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7646.75</v>
      </c>
      <c r="C5" s="11" t="n">
        <v>87515.72</v>
      </c>
      <c r="D5" s="11" t="n">
        <v>50131.0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034.92</v>
      </c>
      <c r="C6" s="16" t="n">
        <v>6569.32</v>
      </c>
      <c r="D6" s="16" t="n">
        <v>2465.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8242.47</v>
      </c>
      <c r="C7" s="16" t="n">
        <v>19417.96</v>
      </c>
      <c r="D7" s="16" t="n">
        <v>8824.5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074.59</v>
      </c>
      <c r="C8" s="16" t="n">
        <v>20156.69</v>
      </c>
      <c r="D8" s="16" t="n">
        <v>11917.9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3604.91</v>
      </c>
      <c r="C9" s="16" t="n">
        <v>17278.45</v>
      </c>
      <c r="D9" s="16" t="n">
        <v>6326.4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v>22223.12</v>
      </c>
      <c r="C10" s="16" t="n">
        <v>13915.76</v>
      </c>
      <c r="D10" s="16" t="n">
        <v>8307.3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041.27</v>
      </c>
      <c r="C11" s="16" t="n">
        <v>10025.93</v>
      </c>
      <c r="D11" s="16" t="n">
        <v>7015.3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181.85</v>
      </c>
      <c r="C12" s="16" t="n">
        <v>3889.83</v>
      </c>
      <c r="D12" s="16" t="n">
        <v>1292.0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v>22466.73</v>
      </c>
      <c r="C14" s="16" t="n">
        <v>10177.53</v>
      </c>
      <c r="D14" s="16" t="n">
        <v>12289.19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114.33</v>
      </c>
      <c r="C15" s="15" t="n">
        <v>5655.78</v>
      </c>
      <c r="D15" s="15" t="n">
        <v>8458.55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958.42</v>
      </c>
      <c r="C16" s="15" t="n">
        <v>3967.32</v>
      </c>
      <c r="D16" s="15" t="n">
        <v>1991.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393.98</v>
      </c>
      <c r="C17" s="15" t="n">
        <v>554.43</v>
      </c>
      <c r="D17" s="15" t="n">
        <v>1839.5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v>100</v>
      </c>
      <c r="C21" s="24" t="n">
        <v>100</v>
      </c>
      <c r="D21" s="24" t="n">
        <f aca="false">SUM(D22:D26,D30,D34:D35)</f>
        <v>99.999980052279</v>
      </c>
      <c r="E21" s="22"/>
      <c r="F21" s="22"/>
      <c r="G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5638454958072</v>
      </c>
      <c r="C22" s="25" t="n">
        <f aca="false">SUM(C6/$C$5)*100</f>
        <v>7.50644569912697</v>
      </c>
      <c r="D22" s="25" t="n">
        <f aca="false">SUM(D6/$D$5)*100</f>
        <v>4.9183100929085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0.5180797948371</v>
      </c>
      <c r="C23" s="25" t="n">
        <f aca="false">SUM(C7/$C$5)*100</f>
        <v>22.187968058767</v>
      </c>
      <c r="D23" s="25" t="n">
        <f aca="false">SUM(D7/$D$5)*100</f>
        <v>17.6028863554397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302104844466</v>
      </c>
      <c r="C24" s="25" t="n">
        <f aca="false">SUM(C8/$C$5)*100</f>
        <v>23.0320792653023</v>
      </c>
      <c r="D24" s="25" t="n">
        <f aca="false">SUM(D8/$D$5)*100</f>
        <v>23.7735143735299</v>
      </c>
    </row>
    <row r="25" customFormat="false" ht="21" hidden="false" customHeight="true" outlineLevel="0" collapsed="false">
      <c r="A25" s="17" t="s">
        <v>10</v>
      </c>
      <c r="B25" s="25" t="n">
        <v>17.2</v>
      </c>
      <c r="C25" s="25" t="n">
        <v>19.8</v>
      </c>
      <c r="D25" s="25" t="n">
        <f aca="false">SUM(D9/$D$5)*100</f>
        <v>12.6198459078447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6.1450379322432</v>
      </c>
      <c r="C26" s="25" t="n">
        <f aca="false">SUM(C10/$C$5)*100</f>
        <v>15.9008690095905</v>
      </c>
      <c r="D26" s="25" t="n">
        <f aca="false">SUM(D10/$D$5)*100</f>
        <v>16.571289963264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2.3804376056827</v>
      </c>
      <c r="C27" s="25" t="n">
        <f aca="false">SUM(C11/$C$5)*100</f>
        <v>11.4561475355513</v>
      </c>
      <c r="D27" s="25" t="n">
        <f aca="false">SUM(D11/$D$5)*100</f>
        <v>13.9940045129724</v>
      </c>
    </row>
    <row r="28" customFormat="false" ht="21" hidden="false" customHeight="true" outlineLevel="0" collapsed="false">
      <c r="A28" s="19" t="s">
        <v>13</v>
      </c>
      <c r="B28" s="25" t="n">
        <v>3.7</v>
      </c>
      <c r="C28" s="25" t="n">
        <f aca="false">SUM(C12/$C$5)*100</f>
        <v>4.44472147403918</v>
      </c>
      <c r="D28" s="25" t="n">
        <f aca="false">SUM(D12/$D$5)*100</f>
        <v>2.57728545029188</v>
      </c>
      <c r="E28" s="26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3220199532499</v>
      </c>
      <c r="C30" s="25" t="n">
        <f aca="false">SUM(C14/$C$5)*100</f>
        <v>11.6293735571164</v>
      </c>
      <c r="D30" s="25" t="n">
        <f aca="false">SUM(D14/$D$5)*100</f>
        <v>24.514133359292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2540234331722</v>
      </c>
      <c r="C31" s="25" t="n">
        <f aca="false">SUM(C15/$C$5)*100</f>
        <v>6.46258752141901</v>
      </c>
      <c r="D31" s="25" t="n">
        <f aca="false">SUM(D15/$D$5)*100</f>
        <v>16.8728795572563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32877637866495</v>
      </c>
      <c r="C32" s="25" t="n">
        <f aca="false">SUM(C16/$C$5)*100</f>
        <v>4.53326556646052</v>
      </c>
      <c r="D32" s="25" t="n">
        <f aca="false">SUM(D16/$D$5)*100</f>
        <v>3.97179073085258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73922014141271</v>
      </c>
      <c r="C33" s="25" t="n">
        <f aca="false">SUM(C17/$C$5)*100</f>
        <v>0.633520469236841</v>
      </c>
      <c r="D33" s="25" t="n">
        <v>3.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9-07-09T06:36:09Z</dcterms:modified>
  <cp:revision>0</cp:revision>
  <dc:subject/>
  <dc:title/>
</cp:coreProperties>
</file>