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ตุล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2" customFormat="true" ht="18.75" hidden="false" customHeight="true" outlineLevel="0" collapsed="false">
      <c r="B5" s="13"/>
      <c r="C5" s="14" t="s">
        <v>6</v>
      </c>
      <c r="D5" s="1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20" customFormat="true" ht="21.75" hidden="false" customHeight="false" outlineLevel="0" collapsed="false">
      <c r="A6" s="16" t="s">
        <v>7</v>
      </c>
      <c r="B6" s="17" t="n">
        <v>859401.9</v>
      </c>
      <c r="C6" s="17" t="n">
        <v>457020.39</v>
      </c>
      <c r="D6" s="17" t="n">
        <v>402381.5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0" customFormat="true" ht="7.5" hidden="false" customHeight="true" outlineLevel="0" collapsed="false">
      <c r="A7" s="16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5" customFormat="true" ht="21.75" hidden="false" customHeight="false" outlineLevel="0" collapsed="false">
      <c r="A8" s="21" t="s">
        <v>8</v>
      </c>
      <c r="B8" s="22" t="n">
        <v>11075.38</v>
      </c>
      <c r="C8" s="22" t="n">
        <v>4862.79</v>
      </c>
      <c r="D8" s="22" t="n">
        <v>6212.59</v>
      </c>
      <c r="E8" s="23"/>
      <c r="F8" s="24"/>
      <c r="G8" s="2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5" customFormat="true" ht="21.75" hidden="false" customHeight="false" outlineLevel="0" collapsed="false">
      <c r="A9" s="25" t="s">
        <v>9</v>
      </c>
      <c r="B9" s="22" t="n">
        <v>129246.06</v>
      </c>
      <c r="C9" s="22" t="n">
        <v>59087.3</v>
      </c>
      <c r="D9" s="22" t="n">
        <v>70158.76</v>
      </c>
      <c r="E9" s="23"/>
      <c r="F9" s="24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5" customFormat="true" ht="21.75" hidden="false" customHeight="false" outlineLevel="0" collapsed="false">
      <c r="A10" s="26" t="s">
        <v>10</v>
      </c>
      <c r="B10" s="22" t="n">
        <v>206499.05</v>
      </c>
      <c r="C10" s="22" t="n">
        <v>117253.15</v>
      </c>
      <c r="D10" s="22" t="n">
        <v>89245.9</v>
      </c>
      <c r="E10" s="23"/>
      <c r="F10" s="24"/>
      <c r="G10" s="2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5" customFormat="true" ht="21.75" hidden="false" customHeight="false" outlineLevel="0" collapsed="false">
      <c r="A11" s="26" t="s">
        <v>11</v>
      </c>
      <c r="B11" s="22" t="n">
        <v>141270.9</v>
      </c>
      <c r="C11" s="22" t="n">
        <v>83050.2</v>
      </c>
      <c r="D11" s="22" t="n">
        <v>58220.7</v>
      </c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21.75" hidden="false" customHeight="false" outlineLevel="0" collapsed="false">
      <c r="A12" s="25" t="s">
        <v>12</v>
      </c>
      <c r="B12" s="22" t="n">
        <f aca="false">SUM(B13:B15)</f>
        <v>161137.09</v>
      </c>
      <c r="C12" s="22" t="n">
        <f aca="false">SUM(C13:C15)</f>
        <v>91344.88</v>
      </c>
      <c r="D12" s="22" t="n">
        <f aca="false">SUM(D13:D15)</f>
        <v>69792.22</v>
      </c>
      <c r="E12" s="23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5" customFormat="true" ht="21.75" hidden="false" customHeight="false" outlineLevel="0" collapsed="false">
      <c r="A13" s="27" t="s">
        <v>13</v>
      </c>
      <c r="B13" s="22" t="n">
        <v>124214.89</v>
      </c>
      <c r="C13" s="22" t="n">
        <v>67788.59</v>
      </c>
      <c r="D13" s="22" t="n">
        <v>56426.31</v>
      </c>
      <c r="E13" s="23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21.75" hidden="false" customHeight="false" outlineLevel="0" collapsed="false">
      <c r="A14" s="27" t="s">
        <v>14</v>
      </c>
      <c r="B14" s="22" t="n">
        <v>36922.2</v>
      </c>
      <c r="C14" s="22" t="n">
        <v>23556.29</v>
      </c>
      <c r="D14" s="22" t="n">
        <v>13365.91</v>
      </c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21.75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21.75" hidden="false" customHeight="false" outlineLevel="0" collapsed="false">
      <c r="A16" s="25" t="s">
        <v>17</v>
      </c>
      <c r="B16" s="22" t="n">
        <f aca="false">SUM(B17:B19)</f>
        <v>186318.72</v>
      </c>
      <c r="C16" s="22" t="n">
        <f aca="false">SUM(C17:C19)</f>
        <v>82186.07</v>
      </c>
      <c r="D16" s="22" t="n">
        <f aca="false">SUM(D17:D19)</f>
        <v>104132.66</v>
      </c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25" customFormat="true" ht="21.75" hidden="false" customHeight="false" outlineLevel="0" collapsed="false">
      <c r="A17" s="28" t="s">
        <v>18</v>
      </c>
      <c r="B17" s="22" t="n">
        <v>103760.14</v>
      </c>
      <c r="C17" s="22" t="n">
        <v>37509.17</v>
      </c>
      <c r="D17" s="22" t="n">
        <v>66250.97</v>
      </c>
      <c r="E17" s="23"/>
      <c r="F17" s="29"/>
      <c r="G17" s="2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25" customFormat="true" ht="21.75" hidden="false" customHeight="false" outlineLevel="0" collapsed="false">
      <c r="A18" s="28" t="s">
        <v>19</v>
      </c>
      <c r="B18" s="22" t="n">
        <v>60181.92</v>
      </c>
      <c r="C18" s="22" t="n">
        <v>39967.51</v>
      </c>
      <c r="D18" s="22" t="n">
        <v>20214.42</v>
      </c>
      <c r="E18" s="23"/>
      <c r="F18" s="29"/>
      <c r="G18" s="29"/>
      <c r="H18" s="22"/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25" customFormat="true" ht="21.75" hidden="false" customHeight="false" outlineLevel="0" collapsed="false">
      <c r="A19" s="28" t="s">
        <v>20</v>
      </c>
      <c r="B19" s="22" t="n">
        <v>22376.66</v>
      </c>
      <c r="C19" s="22" t="n">
        <v>4709.39</v>
      </c>
      <c r="D19" s="22" t="n">
        <v>17667.27</v>
      </c>
      <c r="E19" s="23"/>
      <c r="F19" s="29"/>
      <c r="G19" s="29"/>
      <c r="H19" s="22"/>
      <c r="I19" s="2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5" customFormat="true" ht="21.75" hidden="false" customHeight="false" outlineLevel="0" collapsed="false">
      <c r="A20" s="27" t="s">
        <v>21</v>
      </c>
      <c r="B20" s="22" t="n">
        <v>18243.22</v>
      </c>
      <c r="C20" s="22" t="n">
        <v>15208.09</v>
      </c>
      <c r="D20" s="22" t="n">
        <v>3035.13</v>
      </c>
      <c r="E20" s="30"/>
      <c r="F20" s="29"/>
      <c r="G20" s="29"/>
      <c r="H20" s="22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s="25" customFormat="true" ht="21.75" hidden="false" customHeight="false" outlineLevel="0" collapsed="false">
      <c r="A21" s="27" t="s">
        <v>22</v>
      </c>
      <c r="B21" s="22" t="n">
        <v>5611.47</v>
      </c>
      <c r="C21" s="22" t="n">
        <v>4027.91</v>
      </c>
      <c r="D21" s="22" t="n">
        <v>1583.56</v>
      </c>
      <c r="E21" s="30"/>
      <c r="F21" s="29"/>
      <c r="G21" s="29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s="33" customFormat="true" ht="21.75" hidden="false" customHeight="false" outlineLevel="0" collapsed="false">
      <c r="A22" s="31"/>
      <c r="B22" s="22"/>
      <c r="C22" s="22"/>
      <c r="D22" s="2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4" customFormat="true" ht="21.75" hidden="false" customHeight="false" outlineLevel="0" collapsed="false">
      <c r="B23" s="35" t="s">
        <v>23</v>
      </c>
      <c r="C23" s="35"/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34" customFormat="true" ht="21.75" hidden="false" customHeight="false" outlineLevel="0" collapsed="false">
      <c r="A24" s="35" t="s">
        <v>7</v>
      </c>
      <c r="B24" s="38" t="n">
        <f aca="false">SUM(B26:B29,B30,B34,B38,B39)</f>
        <v>100.023075757687</v>
      </c>
      <c r="C24" s="38" t="n">
        <v>100</v>
      </c>
      <c r="D24" s="38" t="n">
        <f aca="false">SUM(D26:D29,D30,D34,D38,D39)</f>
        <v>100.000004970407</v>
      </c>
      <c r="E24" s="3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34" customFormat="true" ht="7.5" hidden="false" customHeight="true" outlineLevel="0" collapsed="false">
      <c r="A25" s="35"/>
      <c r="B25" s="38"/>
      <c r="C25" s="38"/>
      <c r="D25" s="38"/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25" customFormat="true" ht="21.75" hidden="false" customHeight="false" outlineLevel="0" collapsed="false">
      <c r="A26" s="21" t="s">
        <v>8</v>
      </c>
      <c r="B26" s="39" t="n">
        <v>1.3</v>
      </c>
      <c r="C26" s="39" t="n">
        <f aca="false">C8/$C$6*100</f>
        <v>1.06402036022944</v>
      </c>
      <c r="D26" s="39" t="n">
        <f aca="false">D8/$D$6*100</f>
        <v>1.54395517686574</v>
      </c>
      <c r="F26" s="40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s="25" customFormat="true" ht="21.75" hidden="false" customHeight="false" outlineLevel="0" collapsed="false">
      <c r="A27" s="25" t="s">
        <v>9</v>
      </c>
      <c r="B27" s="39" t="n">
        <f aca="false">B9/$B$6*100</f>
        <v>15.0390707770136</v>
      </c>
      <c r="C27" s="39" t="n">
        <f aca="false">C9/$C$6*100</f>
        <v>12.9288104629205</v>
      </c>
      <c r="D27" s="39" t="n">
        <f aca="false">D9/$D$6*100</f>
        <v>17.4358811227653</v>
      </c>
      <c r="E27" s="41"/>
      <c r="F27" s="40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25" customFormat="true" ht="21.75" hidden="false" customHeight="false" outlineLevel="0" collapsed="false">
      <c r="A28" s="26" t="s">
        <v>10</v>
      </c>
      <c r="B28" s="39" t="n">
        <f aca="false">B10/$B$6*100</f>
        <v>24.0282282364049</v>
      </c>
      <c r="C28" s="39" t="n">
        <f aca="false">C10/$C$6*100</f>
        <v>25.6559997246512</v>
      </c>
      <c r="D28" s="39" t="n">
        <f aca="false">D10/$D$6*100</f>
        <v>22.1794242528546</v>
      </c>
      <c r="F28" s="40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s="25" customFormat="true" ht="21.75" hidden="false" customHeight="false" outlineLevel="0" collapsed="false">
      <c r="A29" s="26" t="s">
        <v>11</v>
      </c>
      <c r="B29" s="39" t="n">
        <v>16.4</v>
      </c>
      <c r="C29" s="39" t="n">
        <f aca="false">C11/$C$6*100</f>
        <v>18.1720994986679</v>
      </c>
      <c r="D29" s="39" t="n">
        <f aca="false">D11/$D$6*100</f>
        <v>14.4690300125627</v>
      </c>
      <c r="F29" s="40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s="25" customFormat="true" ht="21.75" hidden="false" customHeight="false" outlineLevel="0" collapsed="false">
      <c r="A30" s="25" t="s">
        <v>12</v>
      </c>
      <c r="B30" s="39" t="n">
        <v>18.8</v>
      </c>
      <c r="C30" s="39" t="n">
        <v>19.9</v>
      </c>
      <c r="D30" s="39" t="n">
        <f aca="false">D12/$D$6*100</f>
        <v>17.3447884656725</v>
      </c>
      <c r="E30" s="39"/>
      <c r="F30" s="40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s="25" customFormat="true" ht="21.75" hidden="false" customHeight="false" outlineLevel="0" collapsed="false">
      <c r="A31" s="27" t="s">
        <v>13</v>
      </c>
      <c r="B31" s="39" t="n">
        <f aca="false">B13/$B$6*100</f>
        <v>14.4536438655767</v>
      </c>
      <c r="C31" s="39" t="n">
        <f aca="false">C13/$C$6*100</f>
        <v>14.8327277038996</v>
      </c>
      <c r="D31" s="39" t="n">
        <f aca="false">D13/$D$6*100</f>
        <v>14.0230875425436</v>
      </c>
      <c r="F31" s="40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25" customFormat="true" ht="21.75" hidden="false" customHeight="false" outlineLevel="0" collapsed="false">
      <c r="A32" s="27" t="s">
        <v>14</v>
      </c>
      <c r="B32" s="39" t="n">
        <f aca="false">B14/$B$6*100</f>
        <v>4.29626697357779</v>
      </c>
      <c r="C32" s="39" t="n">
        <v>5.1</v>
      </c>
      <c r="D32" s="39" t="n">
        <f aca="false">D14/$D$6*100</f>
        <v>3.32170092312892</v>
      </c>
      <c r="F32" s="40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s="25" customFormat="true" ht="21.75" hidden="false" customHeight="false" outlineLevel="0" collapsed="false">
      <c r="A33" s="28" t="s">
        <v>24</v>
      </c>
      <c r="B33" s="42" t="s">
        <v>16</v>
      </c>
      <c r="C33" s="42" t="s">
        <v>16</v>
      </c>
      <c r="D33" s="22" t="s">
        <v>16</v>
      </c>
      <c r="F33" s="4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s="25" customFormat="true" ht="21.75" hidden="false" customHeight="false" outlineLevel="0" collapsed="false">
      <c r="A34" s="25" t="s">
        <v>17</v>
      </c>
      <c r="B34" s="39" t="n">
        <f aca="false">B16/$B$6*100</f>
        <v>21.6800451569865</v>
      </c>
      <c r="C34" s="39" t="n">
        <v>18</v>
      </c>
      <c r="D34" s="39" t="n">
        <f aca="false">D16/$D$6*100</f>
        <v>25.8790873834905</v>
      </c>
      <c r="F34" s="4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s="25" customFormat="true" ht="21.75" hidden="false" customHeight="false" outlineLevel="0" collapsed="false">
      <c r="A35" s="28" t="s">
        <v>18</v>
      </c>
      <c r="B35" s="39" t="n">
        <f aca="false">B17/$B$6*100</f>
        <v>12.0735292765818</v>
      </c>
      <c r="C35" s="39" t="n">
        <f aca="false">C17/$C$6*100</f>
        <v>8.20732965546679</v>
      </c>
      <c r="D35" s="39" t="n">
        <f aca="false">D17/$D$6*100</f>
        <v>16.4647156989076</v>
      </c>
      <c r="F35" s="40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25" customFormat="true" ht="21.75" hidden="false" customHeight="false" outlineLevel="0" collapsed="false">
      <c r="A36" s="28" t="s">
        <v>19</v>
      </c>
      <c r="B36" s="39" t="n">
        <f aca="false">B18/$B$6*100</f>
        <v>7.00276785517928</v>
      </c>
      <c r="C36" s="39" t="n">
        <v>8.8</v>
      </c>
      <c r="D36" s="39" t="n">
        <f aca="false">D18/$D$6*100</f>
        <v>5.02369517485272</v>
      </c>
      <c r="F36" s="40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s="25" customFormat="true" ht="21.75" hidden="false" customHeight="false" outlineLevel="0" collapsed="false">
      <c r="A37" s="28" t="s">
        <v>20</v>
      </c>
      <c r="B37" s="39" t="n">
        <f aca="false">B19/$B$6*100</f>
        <v>2.60374802522545</v>
      </c>
      <c r="C37" s="39" t="n">
        <f aca="false">C19/$C$6*100</f>
        <v>1.030455118206</v>
      </c>
      <c r="D37" s="39" t="n">
        <f aca="false">D19/$D$6*100</f>
        <v>4.39067650973019</v>
      </c>
      <c r="F37" s="4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s="25" customFormat="true" ht="21.75" hidden="false" customHeight="false" outlineLevel="0" collapsed="false">
      <c r="A38" s="27" t="s">
        <v>21</v>
      </c>
      <c r="B38" s="39" t="n">
        <f aca="false">B20/$B$6*100</f>
        <v>2.12278097127782</v>
      </c>
      <c r="C38" s="39" t="n">
        <f aca="false">C20/$C$6*100</f>
        <v>3.32766115752516</v>
      </c>
      <c r="D38" s="39" t="n">
        <f aca="false">D20/$D$6*100</f>
        <v>0.754291636171146</v>
      </c>
      <c r="F38" s="4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s="25" customFormat="true" ht="21.75" hidden="false" customHeight="false" outlineLevel="0" collapsed="false">
      <c r="A39" s="27" t="s">
        <v>22</v>
      </c>
      <c r="B39" s="39" t="n">
        <f aca="false">B21/$B$6*100</f>
        <v>0.652950616003991</v>
      </c>
      <c r="C39" s="39" t="n">
        <f aca="false">C21/$C$6*100</f>
        <v>0.881341421112524</v>
      </c>
      <c r="D39" s="39" t="n">
        <f aca="false">D21/$D$6*100</f>
        <v>0.393546920024902</v>
      </c>
      <c r="F39" s="4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7.5" hidden="false" customHeight="true" outlineLevel="0" collapsed="false">
      <c r="A40" s="43"/>
      <c r="B40" s="43"/>
      <c r="C40" s="43"/>
      <c r="D40" s="43"/>
    </row>
    <row r="41" s="41" customFormat="true" ht="21.75" hidden="false" customHeight="false" outlineLevel="0" collapsed="false">
      <c r="A41" s="44" t="s">
        <v>25</v>
      </c>
      <c r="B41" s="44"/>
      <c r="C41" s="44"/>
      <c r="D41" s="44"/>
    </row>
    <row r="42" s="41" customFormat="true" ht="21.75" hidden="false" customHeight="false" outlineLevel="0" collapsed="false">
      <c r="A42" s="44" t="s">
        <v>26</v>
      </c>
    </row>
    <row r="44" s="45" customFormat="true" ht="21.75" hidden="false" customHeight="false" outlineLevel="0" collapsed="false">
      <c r="I44" s="15"/>
      <c r="J44" s="15"/>
      <c r="K44" s="15"/>
      <c r="L44" s="15"/>
      <c r="M44" s="15"/>
      <c r="N44" s="15"/>
    </row>
    <row r="45" s="45" customFormat="true" ht="21.75" hidden="false" customHeight="false" outlineLevel="0" collapsed="false">
      <c r="I45" s="15"/>
      <c r="L45" s="15"/>
      <c r="M45" s="15"/>
      <c r="N45" s="15"/>
    </row>
    <row r="46" s="45" customFormat="true" ht="21.75" hidden="false" customHeight="false" outlineLevel="0" collapsed="false">
      <c r="I46" s="15"/>
      <c r="J46" s="15"/>
      <c r="K46" s="15"/>
      <c r="L46" s="15"/>
      <c r="M46" s="15"/>
      <c r="N46" s="15"/>
    </row>
    <row r="47" s="46" customFormat="true" ht="21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15"/>
    </row>
    <row r="48" s="48" customFormat="true" ht="21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/>
    </row>
    <row r="49" s="48" customFormat="true" ht="21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8-12-04T09:51:08Z</dcterms:modified>
  <cp:revision>0</cp:revision>
  <dc:subject/>
  <dc:title/>
</cp:coreProperties>
</file>