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7166.11</v>
      </c>
      <c r="C5" s="11" t="n">
        <v>85006.66</v>
      </c>
      <c r="D5" s="11" t="n">
        <v>52159.45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854.7</v>
      </c>
      <c r="C6" s="16" t="n">
        <v>5646.49</v>
      </c>
      <c r="D6" s="16" t="n">
        <v>2208.21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8085.33</v>
      </c>
      <c r="C7" s="16" t="n">
        <v>18322.89</v>
      </c>
      <c r="D7" s="16" t="n">
        <v>9762.44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5118.3</v>
      </c>
      <c r="C8" s="16" t="n">
        <v>23210.22</v>
      </c>
      <c r="D8" s="16" t="n">
        <v>11908.08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2882.74</v>
      </c>
      <c r="C9" s="16" t="n">
        <v>14461.15</v>
      </c>
      <c r="D9" s="16" t="n">
        <v>8421.59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2892.87</v>
      </c>
      <c r="C10" s="16" t="n">
        <f aca="false">SUM(C11:C13)</f>
        <v>13467.43</v>
      </c>
      <c r="D10" s="16" t="n">
        <f aca="false">SUM(D11:D13)</f>
        <v>9425.4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8411.11</v>
      </c>
      <c r="C11" s="16" t="n">
        <v>10176.24</v>
      </c>
      <c r="D11" s="16" t="n">
        <v>8234.86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408.04</v>
      </c>
      <c r="C12" s="16" t="n">
        <v>3217.47</v>
      </c>
      <c r="D12" s="16" t="n">
        <v>1190.5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73.72</v>
      </c>
      <c r="C13" s="16" t="n">
        <v>73.72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0051.14</v>
      </c>
      <c r="C14" s="16" t="n">
        <f aca="false">SUM(C15:C17)</f>
        <v>9617.45</v>
      </c>
      <c r="D14" s="16" t="n">
        <f aca="false">SUM(D15:D17)</f>
        <v>10433.69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885.69</v>
      </c>
      <c r="C15" s="15" t="n">
        <v>6115.74</v>
      </c>
      <c r="D15" s="15" t="n">
        <v>6769.95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366.44</v>
      </c>
      <c r="C16" s="15" t="n">
        <v>2792.21</v>
      </c>
      <c r="D16" s="15" t="n">
        <v>2574.23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799.01</v>
      </c>
      <c r="C17" s="15" t="n">
        <v>709.5</v>
      </c>
      <c r="D17" s="15" t="n">
        <v>1089.51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n">
        <v>281.03</v>
      </c>
      <c r="C19" s="16" t="n">
        <v>281.03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99.9999808280187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5.72641449115966</v>
      </c>
      <c r="C22" s="25" t="n">
        <f aca="false">SUM(C6/$C$5)*100</f>
        <v>6.64240895948623</v>
      </c>
      <c r="D22" s="25" t="n">
        <f aca="false">SUM(D6/$D$5)*100</f>
        <v>4.23357608256989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0.4754148090953</v>
      </c>
      <c r="C23" s="25" t="n">
        <f aca="false">SUM(C7/$C$5)*100</f>
        <v>21.5546523060664</v>
      </c>
      <c r="D23" s="25" t="n">
        <f aca="false">SUM(D7/$D$5)*100</f>
        <v>18.716531711895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5.6027527499322</v>
      </c>
      <c r="C24" s="25" t="n">
        <f aca="false">SUM(C8/$C$5)*100</f>
        <v>27.3040018276215</v>
      </c>
      <c r="D24" s="25" t="n">
        <f aca="false">SUM(D8/$D$5)*100</f>
        <v>22.830148707473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6.6825026969125</v>
      </c>
      <c r="C25" s="25" t="n">
        <f aca="false">SUM(C9/$C$5)*100</f>
        <v>17.0117847236911</v>
      </c>
      <c r="D25" s="25" t="n">
        <f aca="false">SUM(D9/$D$5)*100</f>
        <v>16.1458565993315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6.6898879030688</v>
      </c>
      <c r="C26" s="25" t="n">
        <f aca="false">SUM(C10/$C$5)*100</f>
        <v>15.8427939646141</v>
      </c>
      <c r="D26" s="25" t="n">
        <f aca="false">SUM(D10/$D$5)*100</f>
        <v>18.0704167701155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3.4224918968687</v>
      </c>
      <c r="C27" s="25" t="n">
        <f aca="false">SUM(C11/$C$5)*100</f>
        <v>11.9711090872174</v>
      </c>
      <c r="D27" s="25" t="n">
        <f aca="false">SUM(D11/$D$5)*100</f>
        <v>15.7878581925231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2136509521193</v>
      </c>
      <c r="C28" s="25" t="n">
        <f aca="false">SUM(C12/$C$5)*100</f>
        <v>3.78496226060405</v>
      </c>
      <c r="D28" s="25" t="n">
        <f aca="false">SUM(D12/$D$5)*100</f>
        <v>2.28255857759236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4.6181443798326</v>
      </c>
      <c r="C30" s="25" t="n">
        <f aca="false">SUM(C14/$C$5)*100</f>
        <v>11.3137605924053</v>
      </c>
      <c r="D30" s="25" t="n">
        <f aca="false">SUM(D14/$D$5)*100</f>
        <v>20.0034509566339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9.39422281495043</v>
      </c>
      <c r="C31" s="25" t="n">
        <f aca="false">SUM(C15/$C$5)*100</f>
        <v>7.19442453097204</v>
      </c>
      <c r="D31" s="25" t="n">
        <f aca="false">SUM(D15/$D$5)*100</f>
        <v>12.9793354799562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91236581689165</v>
      </c>
      <c r="C32" s="25" t="n">
        <f aca="false">SUM(C16/$C$5)*100</f>
        <v>3.28469557561725</v>
      </c>
      <c r="D32" s="25" t="n">
        <f aca="false">SUM(D16/$D$5)*100</f>
        <v>4.93530894209966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31155574799052</v>
      </c>
      <c r="C33" s="25" t="n">
        <f aca="false">SUM(C17/$C$5)*100</f>
        <v>0.834640485816053</v>
      </c>
      <c r="D33" s="25" t="n">
        <f aca="false">SUM(D17/$D$5)*100</f>
        <v>2.08880653457811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n">
        <f aca="false">SUM(B19/$B$5)*100</f>
        <v>0.204882969998931</v>
      </c>
      <c r="C35" s="28" t="n">
        <f aca="false">SUM(C19/$C$5)*100</f>
        <v>0.330597626115413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08</cp:lastModifiedBy>
  <dcterms:modified xsi:type="dcterms:W3CDTF">2019-01-22T04:06:25Z</dcterms:modified>
  <cp:revision>0</cp:revision>
  <dc:subject/>
  <dc:title/>
</cp:coreProperties>
</file>