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5" activeCellId="0" sqref="F5: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420.17</v>
      </c>
      <c r="C5" s="11" t="n">
        <v>85626</v>
      </c>
      <c r="D5" s="11" t="n">
        <v>51794.1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988.98</v>
      </c>
      <c r="C6" s="16" t="n">
        <v>3983.15</v>
      </c>
      <c r="D6" s="16" t="n">
        <v>5005.8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295.45</v>
      </c>
      <c r="C7" s="16" t="n">
        <v>21051.92</v>
      </c>
      <c r="D7" s="16" t="n">
        <v>11243.5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714.32</v>
      </c>
      <c r="C8" s="16" t="n">
        <v>22416.39</v>
      </c>
      <c r="D8" s="16" t="n">
        <v>11297.9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579.7</v>
      </c>
      <c r="C9" s="16" t="n">
        <v>13506.39</v>
      </c>
      <c r="D9" s="16" t="n">
        <v>6073.3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902.43</v>
      </c>
      <c r="C10" s="16" t="n">
        <f aca="false">SUM(C11:C13)</f>
        <v>13108.03</v>
      </c>
      <c r="D10" s="16" t="n">
        <f aca="false">SUM(D11:D13)</f>
        <v>5794.3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757.21</v>
      </c>
      <c r="C11" s="16" t="n">
        <v>9960.22</v>
      </c>
      <c r="D11" s="16" t="n">
        <v>4796.9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45.22</v>
      </c>
      <c r="C12" s="16" t="n">
        <v>3147.81</v>
      </c>
      <c r="D12" s="16" t="n">
        <v>997.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3939.29</v>
      </c>
      <c r="C14" s="16" t="n">
        <f aca="false">SUM(C15:C17)</f>
        <v>11560.1</v>
      </c>
      <c r="D14" s="16" t="n">
        <f aca="false">SUM(D15:D17)</f>
        <v>12379.1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458.48</v>
      </c>
      <c r="C15" s="15" t="n">
        <v>7462.76</v>
      </c>
      <c r="D15" s="15" t="n">
        <v>7995.7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260.13</v>
      </c>
      <c r="C16" s="15" t="n">
        <v>3371.95</v>
      </c>
      <c r="D16" s="15" t="n">
        <v>1888.1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220.68</v>
      </c>
      <c r="C17" s="15" t="n">
        <v>725.39</v>
      </c>
      <c r="D17" s="15" t="n">
        <v>2495.2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766426085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54123772369078</v>
      </c>
      <c r="C22" s="25" t="n">
        <f aca="false">SUM(C6/$C$5)*100</f>
        <v>4.65179968701095</v>
      </c>
      <c r="D22" s="25" t="n">
        <f aca="false">SUM(D6/$D$5)*100</f>
        <v>9.664852241092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3.5012443952005</v>
      </c>
      <c r="C23" s="25" t="n">
        <f aca="false">SUM(C7/$C$5)*100</f>
        <v>24.5858968070446</v>
      </c>
      <c r="D23" s="25" t="n">
        <f aca="false">SUM(D7/$D$5)*100</f>
        <v>21.7080995795473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5337493033228</v>
      </c>
      <c r="C24" s="25" t="n">
        <f aca="false">SUM(C8/$C$5)*100</f>
        <v>26.1794198023965</v>
      </c>
      <c r="D24" s="25" t="n">
        <f aca="false">SUM(D8/$D$5)*100</f>
        <v>21.813130705637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2480539792667</v>
      </c>
      <c r="C25" s="25" t="n">
        <f aca="false">SUM(C9/$C$5)*100</f>
        <v>15.7737019129704</v>
      </c>
      <c r="D25" s="25" t="n">
        <f aca="false">SUM(D9/$D$5)*100</f>
        <v>11.725856404301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7552078417601</v>
      </c>
      <c r="C26" s="25" t="n">
        <f aca="false">SUM(C10/$C$5)*100</f>
        <v>15.3084693901385</v>
      </c>
      <c r="D26" s="25" t="n">
        <f aca="false">SUM(D10/$D$5)*100</f>
        <v>11.187340196782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7387510872676</v>
      </c>
      <c r="C27" s="25" t="n">
        <f aca="false">SUM(C11/$C$5)*100</f>
        <v>11.6322378716745</v>
      </c>
      <c r="D27" s="25" t="n">
        <f aca="false">SUM(D11/$D$5)*100</f>
        <v>9.2616408371830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01645675449244</v>
      </c>
      <c r="C28" s="25" t="n">
        <f aca="false">SUM(C12/$C$5)*100</f>
        <v>3.67623151846402</v>
      </c>
      <c r="D28" s="25" t="n">
        <f aca="false">SUM(D12/$D$5)*100</f>
        <v>1.9256993595997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7.4205067567592</v>
      </c>
      <c r="C30" s="25" t="n">
        <f aca="false">SUM(C14/$C$5)*100</f>
        <v>13.5006890430477</v>
      </c>
      <c r="D30" s="25" t="n">
        <f aca="false">SUM(D14/$D$5)*100</f>
        <v>23.900720872638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11.2490619099074</v>
      </c>
      <c r="C31" s="25" t="n">
        <f aca="false">SUM(C15/$C$5)*100</f>
        <v>8.71553032957279</v>
      </c>
      <c r="D31" s="25" t="n">
        <f aca="false">SUM(D15/$D$5)*100</f>
        <v>15.4374710512786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82777142540284</v>
      </c>
      <c r="C32" s="25" t="n">
        <f aca="false">SUM(C16/$C$5)*100</f>
        <v>3.9379978044052</v>
      </c>
      <c r="D32" s="25" t="n">
        <f aca="false">SUM(D16/$D$5)*100</f>
        <v>3.6455454349398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34367342144898</v>
      </c>
      <c r="C33" s="25" t="n">
        <f aca="false">SUM(C17/$C$5)*100</f>
        <v>0.847160909069675</v>
      </c>
      <c r="D33" s="25" t="n">
        <f aca="false">SUM(D17/$D$5)*100</f>
        <v>4.81770438642033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03-26T08:46:17Z</dcterms:modified>
  <cp:revision>0</cp:revision>
  <dc:subject/>
  <dc:title/>
</cp:coreProperties>
</file>