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4400.34</v>
      </c>
      <c r="C5" s="11" t="n">
        <v>84661.04</v>
      </c>
      <c r="D5" s="11" t="n">
        <v>49739.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049.03</v>
      </c>
      <c r="C6" s="16" t="n">
        <v>4547.97</v>
      </c>
      <c r="D6" s="16" t="n">
        <v>3501.0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0155.5</v>
      </c>
      <c r="C7" s="16" t="n">
        <v>18873.98</v>
      </c>
      <c r="D7" s="16" t="n">
        <v>11281.5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2962.49</v>
      </c>
      <c r="C8" s="16" t="n">
        <v>22332.09</v>
      </c>
      <c r="D8" s="16" t="n">
        <v>10630.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958.74</v>
      </c>
      <c r="C9" s="16" t="n">
        <v>14810.41</v>
      </c>
      <c r="D9" s="16" t="n">
        <v>5148.3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1419.59</v>
      </c>
      <c r="C10" s="16" t="n">
        <f aca="false">SUM(C11:C13)</f>
        <v>13679.22</v>
      </c>
      <c r="D10" s="16" t="n">
        <f aca="false">SUM(D11:D13)</f>
        <v>7740.3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869.8</v>
      </c>
      <c r="C11" s="16" t="n">
        <v>10642.76</v>
      </c>
      <c r="D11" s="16" t="n">
        <v>6227.0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49.79</v>
      </c>
      <c r="C12" s="16" t="n">
        <v>3036.46</v>
      </c>
      <c r="D12" s="16" t="n">
        <v>1513.3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854.98</v>
      </c>
      <c r="C14" s="16" t="n">
        <f aca="false">SUM(C15:C17)</f>
        <v>10417.37</v>
      </c>
      <c r="D14" s="16" t="n">
        <f aca="false">SUM(D15:D17)</f>
        <v>11437.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637.43</v>
      </c>
      <c r="C15" s="15" t="n">
        <v>6162.07</v>
      </c>
      <c r="D15" s="15" t="n">
        <v>7475.3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089.85</v>
      </c>
      <c r="C16" s="15" t="n">
        <v>3013.18</v>
      </c>
      <c r="D16" s="15" t="n">
        <v>2076.6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127.7</v>
      </c>
      <c r="C17" s="15" t="n">
        <v>1242.12</v>
      </c>
      <c r="D17" s="15" t="n">
        <v>1885.5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15</v>
      </c>
      <c r="C20" s="21" t="s">
        <v>15</v>
      </c>
      <c r="D20" s="21" t="s">
        <v>15</v>
      </c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5595426</v>
      </c>
      <c r="C21" s="24" t="n">
        <f aca="false">SUM(C22:C26,C30,C34:C35)</f>
        <v>100</v>
      </c>
      <c r="D21" s="24" t="n">
        <f aca="false">SUM(D22:D26,D30,D34:D35)</f>
        <v>99.999959790346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98884645678724</v>
      </c>
      <c r="C22" s="25" t="n">
        <f aca="false">SUM(C6/$C$5)*100</f>
        <v>5.37197511393671</v>
      </c>
      <c r="D22" s="25" t="n">
        <f aca="false">SUM(D6/$D$5)*100</f>
        <v>7.03882040961574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2.4370712157425</v>
      </c>
      <c r="C23" s="25" t="n">
        <f aca="false">SUM(C7/$C$5)*100</f>
        <v>22.2935839200652</v>
      </c>
      <c r="D23" s="25" t="n">
        <f aca="false">SUM(D7/$D$5)*100</f>
        <v>22.68130029976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525600158452</v>
      </c>
      <c r="C24" s="25" t="n">
        <f aca="false">SUM(C8/$C$5)*100</f>
        <v>26.3782372623818</v>
      </c>
      <c r="D24" s="25" t="n">
        <f aca="false">SUM(D8/$D$5)*100</f>
        <v>21.372234832416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8502154086813</v>
      </c>
      <c r="C25" s="25" t="n">
        <f aca="false">SUM(C9/$C$5)*100</f>
        <v>17.4937728145083</v>
      </c>
      <c r="D25" s="25" t="n">
        <f aca="false">SUM(D9/$D$5)*100</f>
        <v>10.35062817530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9371546232696</v>
      </c>
      <c r="C26" s="25" t="n">
        <f aca="false">SUM(C10/$C$5)*100</f>
        <v>16.1576328379618</v>
      </c>
      <c r="D26" s="25" t="n">
        <f aca="false">SUM(D10/$D$5)*100</f>
        <v>15.561879640445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2.5519027704841</v>
      </c>
      <c r="C27" s="25" t="n">
        <f aca="false">SUM(C11/$C$5)*100</f>
        <v>12.5710244050865</v>
      </c>
      <c r="D27" s="25" t="n">
        <f aca="false">SUM(D11/$D$5)*100</f>
        <v>12.519355921776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38525185278549</v>
      </c>
      <c r="C28" s="25" t="n">
        <f aca="false">SUM(C12/$C$5)*100</f>
        <v>3.58660843287538</v>
      </c>
      <c r="D28" s="25" t="n">
        <f aca="false">SUM(D12/$D$5)*100</f>
        <v>3.0425237186691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2611046966101</v>
      </c>
      <c r="C30" s="25" t="n">
        <f aca="false">SUM(C14/$C$5)*100</f>
        <v>12.3047980511461</v>
      </c>
      <c r="D30" s="25" t="n">
        <f aca="false">SUM(D14/$D$5)*100</f>
        <v>22.995096432800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1468716522592</v>
      </c>
      <c r="C31" s="25" t="n">
        <f aca="false">SUM(C15/$C$5)*100</f>
        <v>7.27851913938218</v>
      </c>
      <c r="D31" s="25" t="n">
        <f aca="false">SUM(D15/$D$5)*100</f>
        <v>15.029081631627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78708119339579</v>
      </c>
      <c r="C32" s="25" t="n">
        <f aca="false">SUM(C16/$C$5)*100</f>
        <v>3.5591105424644</v>
      </c>
      <c r="D32" s="25" t="n">
        <f aca="false">SUM(D16/$D$5)*100</f>
        <v>4.1751090184220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32715185095514</v>
      </c>
      <c r="C33" s="25" t="n">
        <f aca="false">SUM(C17/$C$5)*100</f>
        <v>1.4671683692995</v>
      </c>
      <c r="D33" s="25" t="n">
        <f aca="false">SUM(D17/$D$5)*100</f>
        <v>3.7909057827512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9-01-18T02:34:45Z</dcterms:modified>
  <cp:revision>0</cp:revision>
  <dc:subject/>
  <dc:title/>
</cp:coreProperties>
</file>