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+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: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5111.32</v>
      </c>
      <c r="C5" s="11" t="n">
        <v>83695.07</v>
      </c>
      <c r="D5" s="11" t="n">
        <v>51416.2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832.06</v>
      </c>
      <c r="C6" s="16" t="n">
        <v>5049.89</v>
      </c>
      <c r="D6" s="16" t="n">
        <v>3782.17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0804.26</v>
      </c>
      <c r="C7" s="16" t="n">
        <v>20295.3</v>
      </c>
      <c r="D7" s="16" t="n">
        <v>10508.9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560.97</v>
      </c>
      <c r="C8" s="16" t="n">
        <v>20598.44</v>
      </c>
      <c r="D8" s="16" t="n">
        <v>11962.5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074.54</v>
      </c>
      <c r="C9" s="16" t="n">
        <v>14195.13</v>
      </c>
      <c r="D9" s="16" t="n">
        <v>7879.41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2271.16</v>
      </c>
      <c r="C10" s="16" t="n">
        <f aca="false">SUM(C11:C13)</f>
        <v>14884.86</v>
      </c>
      <c r="D10" s="16" t="n">
        <f aca="false">SUM(D11:D13)</f>
        <v>7386.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865.52</v>
      </c>
      <c r="C11" s="16" t="n">
        <v>10801.09</v>
      </c>
      <c r="D11" s="16" t="n">
        <v>6064.4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333.56</v>
      </c>
      <c r="C12" s="16" t="n">
        <v>4011.69</v>
      </c>
      <c r="D12" s="16" t="n">
        <v>1321.8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72.08</v>
      </c>
      <c r="C13" s="16" t="n">
        <v>72.08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8568.33</v>
      </c>
      <c r="C14" s="16" t="n">
        <f aca="false">SUM(C15:C17)</f>
        <v>8671.44</v>
      </c>
      <c r="D14" s="16" t="n">
        <f aca="false">SUM(D15:D17)</f>
        <v>9896.89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1354.69</v>
      </c>
      <c r="C15" s="15" t="n">
        <v>5321.28</v>
      </c>
      <c r="D15" s="15" t="n">
        <v>6033.41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174.73</v>
      </c>
      <c r="C16" s="15" t="n">
        <v>2737.58</v>
      </c>
      <c r="D16" s="15" t="n">
        <v>2437.1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38.91</v>
      </c>
      <c r="C17" s="15" t="n">
        <v>612.58</v>
      </c>
      <c r="D17" s="15" t="n">
        <v>1426.33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80518649</v>
      </c>
      <c r="D21" s="24" t="n">
        <f aca="false">SUM(D22:D26,D30,D34:D35)</f>
        <v>100.00001944910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53687640680292</v>
      </c>
      <c r="C22" s="25" t="n">
        <f aca="false">SUM(C6/$C$5)*100</f>
        <v>6.03367677451014</v>
      </c>
      <c r="D22" s="25" t="n">
        <f aca="false">SUM(D6/$D$5)*100</f>
        <v>7.35598181508764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2.799170343388</v>
      </c>
      <c r="C23" s="25" t="n">
        <f aca="false">SUM(C7/$C$5)*100</f>
        <v>24.2490985430803</v>
      </c>
      <c r="D23" s="25" t="n">
        <f aca="false">SUM(D7/$D$5)*100</f>
        <v>20.4389662801157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0993648792714</v>
      </c>
      <c r="C24" s="25" t="n">
        <f aca="false">SUM(C8/$C$5)*100</f>
        <v>24.6112943092108</v>
      </c>
      <c r="D24" s="25" t="n">
        <f aca="false">SUM(D8/$D$5)*100</f>
        <v>23.2660686067148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6.3380388852688</v>
      </c>
      <c r="C25" s="25" t="n">
        <f aca="false">SUM(C9/$C$5)*100</f>
        <v>16.9605330397597</v>
      </c>
      <c r="D25" s="25" t="n">
        <f aca="false">SUM(D9/$D$5)*100</f>
        <v>15.3247465538619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6.483563331333</v>
      </c>
      <c r="C26" s="25" t="n">
        <f aca="false">SUM(C10/$C$5)*100</f>
        <v>17.7846317590749</v>
      </c>
      <c r="D26" s="25" t="n">
        <f aca="false">SUM(D10/$D$5)*100</f>
        <v>14.365691780322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2.482684648481</v>
      </c>
      <c r="C27" s="25" t="n">
        <f aca="false">SUM(C11/$C$5)*100</f>
        <v>12.905288208732</v>
      </c>
      <c r="D27" s="25" t="n">
        <f aca="false">SUM(D11/$D$5)*100</f>
        <v>11.794773053266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94753008112126</v>
      </c>
      <c r="C28" s="25" t="n">
        <f aca="false">SUM(C12/$C$5)*100</f>
        <v>4.79322139284906</v>
      </c>
      <c r="D28" s="25" t="n">
        <f aca="false">SUM(D12/$D$5)*100</f>
        <v>2.57091872705614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0533486017307802</v>
      </c>
      <c r="C29" s="25" t="n">
        <f aca="false">SUM(C13/$C$5)*100</f>
        <v>0.0861221574938643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3.7429861539359</v>
      </c>
      <c r="C30" s="25" t="n">
        <f aca="false">SUM(C14/$C$5)*100</f>
        <v>10.3607536262291</v>
      </c>
      <c r="D30" s="25" t="n">
        <f aca="false">SUM(D14/$D$5)*100</f>
        <v>19.2485644130017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40395164520634</v>
      </c>
      <c r="C31" s="25" t="n">
        <f aca="false">SUM(C15/$C$5)*100</f>
        <v>6.35793721183338</v>
      </c>
      <c r="D31" s="25" t="n">
        <f aca="false">SUM(D15/$D$5)*100</f>
        <v>11.734441932268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82997516418313</v>
      </c>
      <c r="C32" s="25" t="n">
        <f aca="false">SUM(C16/$C$5)*100</f>
        <v>3.27089755704846</v>
      </c>
      <c r="D32" s="25" t="n">
        <f aca="false">SUM(D16/$D$5)*100</f>
        <v>4.74003841198065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50905934454641</v>
      </c>
      <c r="C33" s="25" t="n">
        <f aca="false">SUM(C17/$C$5)*100</f>
        <v>0.731918857347273</v>
      </c>
      <c r="D33" s="25" t="n">
        <f aca="false">SUM(D17/$D$5)*100</f>
        <v>2.7740840687525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23</v>
      </c>
    </row>
    <row r="36" s="30" customFormat="true" ht="24" hidden="false" customHeight="true" outlineLevel="0" collapsed="false">
      <c r="A36" s="29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08</cp:lastModifiedBy>
  <dcterms:modified xsi:type="dcterms:W3CDTF">2019-01-22T07:37:32Z</dcterms:modified>
  <cp:revision>0</cp:revision>
  <dc:subject/>
  <dc:title/>
</cp:coreProperties>
</file>