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5723.5</v>
      </c>
      <c r="C5" s="11" t="n">
        <v>83701.51</v>
      </c>
      <c r="D5" s="11" t="n">
        <v>5202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873.69</v>
      </c>
      <c r="C6" s="16" t="n">
        <v>5755.87</v>
      </c>
      <c r="D6" s="16" t="n">
        <v>3117.8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9439.79</v>
      </c>
      <c r="C7" s="16" t="n">
        <v>19577.61</v>
      </c>
      <c r="D7" s="16" t="n">
        <v>9862.1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4577.39</v>
      </c>
      <c r="C8" s="16" t="n">
        <v>21991.66</v>
      </c>
      <c r="D8" s="16" t="n">
        <v>12585.7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314.19</v>
      </c>
      <c r="C9" s="16" t="n">
        <v>14038.4</v>
      </c>
      <c r="D9" s="16" t="n">
        <v>8275.7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961.92</v>
      </c>
      <c r="C10" s="16" t="n">
        <f aca="false">SUM(C11:C13)</f>
        <v>12851.21</v>
      </c>
      <c r="D10" s="16" t="n">
        <f aca="false">SUM(D11:D13)</f>
        <v>8110.7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621.65</v>
      </c>
      <c r="C11" s="16" t="n">
        <v>9656.35</v>
      </c>
      <c r="D11" s="16" t="n">
        <v>6965.3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267.24</v>
      </c>
      <c r="C12" s="16" t="n">
        <v>3121.83</v>
      </c>
      <c r="D12" s="16" t="n">
        <v>1145.4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73.03</v>
      </c>
      <c r="C13" s="16" t="n">
        <v>73.03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9276.11</v>
      </c>
      <c r="C14" s="16" t="n">
        <f aca="false">SUM(C15:C17)</f>
        <v>9206.34</v>
      </c>
      <c r="D14" s="16" t="n">
        <f aca="false">SUM(D15:D17)</f>
        <v>10069.7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142.35</v>
      </c>
      <c r="C15" s="15" t="n">
        <v>5856.73</v>
      </c>
      <c r="D15" s="15" t="n">
        <v>6285.6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120.61</v>
      </c>
      <c r="C16" s="15" t="n">
        <v>2668.05</v>
      </c>
      <c r="D16" s="15" t="n">
        <v>2452.5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13.15</v>
      </c>
      <c r="C17" s="15" t="n">
        <v>681.56</v>
      </c>
      <c r="D17" s="15" t="n">
        <v>1331.5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280.41</v>
      </c>
      <c r="C19" s="16" t="n">
        <v>280.41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0527843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53806452088253</v>
      </c>
      <c r="C22" s="25" t="n">
        <f aca="false">SUM(C6/$C$5)*100</f>
        <v>6.8766620817235</v>
      </c>
      <c r="D22" s="25" t="n">
        <f aca="false">SUM(D6/$D$5)*100</f>
        <v>5.9932720771981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1.6910041370875</v>
      </c>
      <c r="C23" s="25" t="n">
        <f aca="false">SUM(C7/$C$5)*100</f>
        <v>23.3897930873649</v>
      </c>
      <c r="D23" s="25" t="n">
        <f aca="false">SUM(D7/$D$5)*100</f>
        <v>18.957710199531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5.476347132221</v>
      </c>
      <c r="C24" s="25" t="n">
        <f aca="false">SUM(C8/$C$5)*100</f>
        <v>26.2739107096156</v>
      </c>
      <c r="D24" s="25" t="n">
        <f aca="false">SUM(D8/$D$5)*100</f>
        <v>24.193072161777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4409184850081</v>
      </c>
      <c r="C25" s="25" t="n">
        <f aca="false">SUM(C9/$C$5)*100</f>
        <v>16.7719793824508</v>
      </c>
      <c r="D25" s="25" t="n">
        <f aca="false">SUM(D9/$D$5)*100</f>
        <v>15.9082503556188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4445766576901</v>
      </c>
      <c r="C26" s="25" t="n">
        <f aca="false">SUM(C10/$C$5)*100</f>
        <v>15.3536178737994</v>
      </c>
      <c r="D26" s="25" t="n">
        <f aca="false">SUM(D10/$D$5)*100</f>
        <v>15.59094229364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2.2467000924674</v>
      </c>
      <c r="C27" s="25" t="n">
        <f aca="false">SUM(C11/$C$5)*100</f>
        <v>11.5366496972396</v>
      </c>
      <c r="D27" s="25" t="n">
        <f aca="false">SUM(D11/$D$5)*100</f>
        <v>13.389162277498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14406863955026</v>
      </c>
      <c r="C28" s="25" t="n">
        <f aca="false">SUM(C12/$C$5)*100</f>
        <v>3.72971765981283</v>
      </c>
      <c r="D28" s="25" t="n">
        <f aca="false">SUM(D12/$D$5)*100</f>
        <v>2.20178001614702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538079256724149</v>
      </c>
      <c r="C29" s="25" t="n">
        <f aca="false">SUM(C13/$C$5)*100</f>
        <v>0.0872505167469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4.2024851996891</v>
      </c>
      <c r="C30" s="25" t="n">
        <f aca="false">SUM(C14/$C$5)*100</f>
        <v>10.9990130405055</v>
      </c>
      <c r="D30" s="25" t="n">
        <f aca="false">SUM(D14/$D$5)*100</f>
        <v>19.3567529122294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8.94638732422904</v>
      </c>
      <c r="C31" s="25" t="n">
        <f aca="false">SUM(C15/$C$5)*100</f>
        <v>6.99716169995022</v>
      </c>
      <c r="D31" s="25" t="n">
        <f aca="false">SUM(D15/$D$5)*100</f>
        <v>12.082638114643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772824897678</v>
      </c>
      <c r="C32" s="25" t="n">
        <f aca="false">SUM(C16/$C$5)*100</f>
        <v>3.18757690273449</v>
      </c>
      <c r="D32" s="25" t="n">
        <f aca="false">SUM(D16/$D$5)*100</f>
        <v>4.71446695628772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48327297778203</v>
      </c>
      <c r="C33" s="25" t="n">
        <f aca="false">SUM(C17/$C$5)*100</f>
        <v>0.814274437820775</v>
      </c>
      <c r="D33" s="25" t="n">
        <f aca="false">SUM(D17/$D$5)*100</f>
        <v>2.55964784129791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206603867421633</v>
      </c>
      <c r="C35" s="27" t="n">
        <f aca="false">SUM(C19/$C$5)*100</f>
        <v>0.33501187732455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8-07-31T06:45:00Z</dcterms:modified>
  <cp:revision>0</cp:revision>
  <dc:subject/>
  <dc:title/>
</cp:coreProperties>
</file>