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8368.66</v>
      </c>
      <c r="C5" s="11" t="n">
        <v>86246.57</v>
      </c>
      <c r="D5" s="11" t="n">
        <v>52122.0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330.88</v>
      </c>
      <c r="C6" s="16" t="n">
        <v>6616.85</v>
      </c>
      <c r="D6" s="16" t="n">
        <v>2714.0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9427.33</v>
      </c>
      <c r="C7" s="16" t="n">
        <v>18442.95</v>
      </c>
      <c r="D7" s="16" t="n">
        <v>10984.3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224.31</v>
      </c>
      <c r="C8" s="16" t="n">
        <v>24229.6</v>
      </c>
      <c r="D8" s="16" t="n">
        <v>10994.7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353.58</v>
      </c>
      <c r="C9" s="16" t="n">
        <v>14181.92</v>
      </c>
      <c r="D9" s="16" t="n">
        <v>8171.6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008.69</v>
      </c>
      <c r="C10" s="16" t="n">
        <f aca="false">SUM(C11:C13)</f>
        <v>12625.11</v>
      </c>
      <c r="D10" s="16" t="n">
        <f aca="false">SUM(D11:D13)</f>
        <v>8383.5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332.59</v>
      </c>
      <c r="C11" s="16" t="n">
        <v>10074.66</v>
      </c>
      <c r="D11" s="16" t="n">
        <v>7257.9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676.1</v>
      </c>
      <c r="C12" s="16" t="n">
        <v>2550.45</v>
      </c>
      <c r="D12" s="16" t="n">
        <v>1125.6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0774.52</v>
      </c>
      <c r="C14" s="16" t="n">
        <f aca="false">SUM(C15:C17)</f>
        <v>9900.8</v>
      </c>
      <c r="D14" s="16" t="n">
        <f aca="false">SUM(D15:D17)</f>
        <v>10873.7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415.24</v>
      </c>
      <c r="C15" s="15" t="n">
        <v>6570.46</v>
      </c>
      <c r="D15" s="15" t="n">
        <v>6844.7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258.08</v>
      </c>
      <c r="C16" s="15" t="n">
        <v>2602.22</v>
      </c>
      <c r="D16" s="15" t="n">
        <v>2655.8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01.2</v>
      </c>
      <c r="C17" s="15" t="n">
        <v>728.12</v>
      </c>
      <c r="D17" s="15" t="n">
        <v>1373.0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249.34</v>
      </c>
      <c r="C19" s="16" t="n">
        <v>249.34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7729299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74349234862866</v>
      </c>
      <c r="C22" s="25" t="n">
        <f aca="false">SUM(C6/$C$5)*100</f>
        <v>7.67201524651937</v>
      </c>
      <c r="D22" s="25" t="n">
        <f aca="false">SUM(D6/$D$5)*100</f>
        <v>5.2070638777270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1.2673375603984</v>
      </c>
      <c r="C23" s="25" t="n">
        <f aca="false">SUM(C7/$C$5)*100</f>
        <v>21.3839808354118</v>
      </c>
      <c r="D23" s="25" t="n">
        <f aca="false">SUM(D7/$D$5)*100</f>
        <v>21.074331646012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4568556203406</v>
      </c>
      <c r="C24" s="25" t="n">
        <f aca="false">SUM(C8/$C$5)*100</f>
        <v>28.0934070769423</v>
      </c>
      <c r="D24" s="25" t="n">
        <f aca="false">SUM(D8/$D$5)*100</f>
        <v>21.0941505020521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1550888763395</v>
      </c>
      <c r="C25" s="25" t="n">
        <f aca="false">SUM(C9/$C$5)*100</f>
        <v>16.4434597225142</v>
      </c>
      <c r="D25" s="25" t="n">
        <f aca="false">SUM(D9/$D$5)*100</f>
        <v>15.67792382805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1831274509705</v>
      </c>
      <c r="C26" s="25" t="n">
        <f aca="false">SUM(C10/$C$5)*100</f>
        <v>14.6383908368762</v>
      </c>
      <c r="D26" s="25" t="n">
        <f aca="false">SUM(D10/$D$5)*100</f>
        <v>16.084507755638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2.5263842260234</v>
      </c>
      <c r="C27" s="25" t="n">
        <f aca="false">SUM(C11/$C$5)*100</f>
        <v>11.6812297578907</v>
      </c>
      <c r="D27" s="25" t="n">
        <f aca="false">SUM(D11/$D$5)*100</f>
        <v>13.9248472048698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65674322494704</v>
      </c>
      <c r="C28" s="25" t="n">
        <f aca="false">SUM(C12/$C$5)*100</f>
        <v>2.95716107898552</v>
      </c>
      <c r="D28" s="25" t="n">
        <f aca="false">SUM(D12/$D$5)*100</f>
        <v>2.159660550768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5.0138911513633</v>
      </c>
      <c r="C30" s="25" t="n">
        <f aca="false">SUM(C14/$C$5)*100</f>
        <v>11.4796449296476</v>
      </c>
      <c r="D30" s="25" t="n">
        <f aca="false">SUM(D14/$D$5)*100</f>
        <v>20.862022390510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6952879358664</v>
      </c>
      <c r="C31" s="25" t="n">
        <f aca="false">SUM(C15/$C$5)*100</f>
        <v>7.61822760023964</v>
      </c>
      <c r="D31" s="25" t="n">
        <f aca="false">SUM(D15/$D$5)*100</f>
        <v>13.132208077651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80005125438087</v>
      </c>
      <c r="C32" s="25" t="n">
        <f aca="false">SUM(C16/$C$5)*100</f>
        <v>3.01718665449536</v>
      </c>
      <c r="D32" s="25" t="n">
        <f aca="false">SUM(D16/$D$5)*100</f>
        <v>5.09546050349487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51855196111605</v>
      </c>
      <c r="C33" s="25" t="n">
        <f aca="false">SUM(C17/$C$5)*100</f>
        <v>0.844230674912637</v>
      </c>
      <c r="D33" s="25" t="n">
        <f aca="false">SUM(D17/$D$5)*100</f>
        <v>2.6343538093644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180199764888957</v>
      </c>
      <c r="C35" s="28" t="n">
        <f aca="false">SUM(C19/$C$5)*100</f>
        <v>0.289101352088553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3:45:10Z</dcterms:modified>
  <cp:revision>0</cp:revision>
  <dc:subject/>
  <dc:title/>
</cp:coreProperties>
</file>