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823.13</v>
      </c>
      <c r="C5" s="11" t="n">
        <v>84938.26</v>
      </c>
      <c r="D5" s="11" t="n">
        <v>49884.8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08.58</v>
      </c>
      <c r="C6" s="16" t="n">
        <v>4979.35</v>
      </c>
      <c r="D6" s="16" t="n">
        <v>4129.2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1352.34</v>
      </c>
      <c r="C7" s="16" t="n">
        <v>19700.66</v>
      </c>
      <c r="D7" s="16" t="n">
        <v>11651.6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0455.83</v>
      </c>
      <c r="C8" s="16" t="n">
        <v>21486.67</v>
      </c>
      <c r="D8" s="16" t="n">
        <v>8969.1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404.73</v>
      </c>
      <c r="C9" s="16" t="n">
        <v>13124.48</v>
      </c>
      <c r="D9" s="16" t="n">
        <v>6280.2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117.14</v>
      </c>
      <c r="C10" s="16" t="n">
        <f aca="false">SUM(C11:C13)</f>
        <v>15154.54</v>
      </c>
      <c r="D10" s="16" t="n">
        <f aca="false">SUM(D11:D13)</f>
        <v>7962.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7684.35</v>
      </c>
      <c r="C11" s="16" t="n">
        <v>11975.87</v>
      </c>
      <c r="D11" s="16" t="n">
        <v>5708.4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432.79</v>
      </c>
      <c r="C12" s="16" t="n">
        <v>3178.67</v>
      </c>
      <c r="D12" s="16" t="n">
        <v>2254.1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384.51</v>
      </c>
      <c r="C14" s="16" t="n">
        <f aca="false">SUM(C15:C17)</f>
        <v>10492.56</v>
      </c>
      <c r="D14" s="16" t="n">
        <f aca="false">SUM(D15:D17)</f>
        <v>10891.9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930.45</v>
      </c>
      <c r="C15" s="15" t="n">
        <v>6159.38</v>
      </c>
      <c r="D15" s="15" t="n">
        <v>6771.0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265.5</v>
      </c>
      <c r="C16" s="15" t="n">
        <v>3667.07</v>
      </c>
      <c r="D16" s="15" t="n">
        <v>2598.4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188.56</v>
      </c>
      <c r="C17" s="15" t="n">
        <v>666.11</v>
      </c>
      <c r="D17" s="15" t="n">
        <v>1522.4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99.9999799538417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75594758851838</v>
      </c>
      <c r="C22" s="25" t="n">
        <f aca="false">SUM(C6/$C$5)*100</f>
        <v>5.86231693467702</v>
      </c>
      <c r="D22" s="25" t="n">
        <f aca="false">SUM(D6/$D$5)*100</f>
        <v>8.2775198171309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2544222938601</v>
      </c>
      <c r="C23" s="25" t="n">
        <f aca="false">SUM(C7/$C$5)*100</f>
        <v>23.1940941573326</v>
      </c>
      <c r="D23" s="25" t="n">
        <f aca="false">SUM(D7/$D$5)*100</f>
        <v>23.357142155527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5894696258721</v>
      </c>
      <c r="C24" s="25" t="n">
        <f aca="false">SUM(C8/$C$5)*100</f>
        <v>25.2968097062502</v>
      </c>
      <c r="D24" s="25" t="n">
        <f aca="false">SUM(D8/$D$5)*100</f>
        <v>17.979700057352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3927306835259</v>
      </c>
      <c r="C25" s="25" t="n">
        <f aca="false">SUM(C9/$C$5)*100</f>
        <v>15.4517881576571</v>
      </c>
      <c r="D25" s="25" t="n">
        <f aca="false">SUM(D9/$D$5)*100</f>
        <v>12.589488556349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1462715633438</v>
      </c>
      <c r="C26" s="25" t="n">
        <f aca="false">SUM(C10/$C$5)*100</f>
        <v>17.841830053971</v>
      </c>
      <c r="D26" s="25" t="n">
        <f aca="false">SUM(D10/$D$5)*100</f>
        <v>15.961953995269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1167033431133</v>
      </c>
      <c r="C27" s="25" t="n">
        <f aca="false">SUM(C11/$C$5)*100</f>
        <v>14.0995000368503</v>
      </c>
      <c r="D27" s="25" t="n">
        <f aca="false">SUM(D11/$D$5)*100</f>
        <v>11.443309364141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02956822023046</v>
      </c>
      <c r="C28" s="25" t="n">
        <f aca="false">SUM(C12/$C$5)*100</f>
        <v>3.74233001712067</v>
      </c>
      <c r="D28" s="25" t="n">
        <f aca="false">SUM(D12/$D$5)*100</f>
        <v>4.5186446311276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5.8611582448798</v>
      </c>
      <c r="C30" s="25" t="n">
        <f aca="false">SUM(C14/$C$5)*100</f>
        <v>12.3531609901121</v>
      </c>
      <c r="D30" s="25" t="n">
        <f aca="false">SUM(D14/$D$5)*100</f>
        <v>21.8341753722121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9.59067631792853</v>
      </c>
      <c r="C31" s="25" t="n">
        <f aca="false">SUM(C15/$C$5)*100</f>
        <v>7.25159663030535</v>
      </c>
      <c r="D31" s="25" t="n">
        <f aca="false">SUM(D15/$D$5)*100</f>
        <v>13.5733740510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64719963110187</v>
      </c>
      <c r="C32" s="25" t="n">
        <f aca="false">SUM(C16/$C$5)*100</f>
        <v>4.31733590963601</v>
      </c>
      <c r="D32" s="25" t="n">
        <f aca="false">SUM(D16/$D$5)*100</f>
        <v>5.2088539070062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62328229584938</v>
      </c>
      <c r="C33" s="25" t="n">
        <f aca="false">SUM(C17/$C$5)*100</f>
        <v>0.784228450170748</v>
      </c>
      <c r="D33" s="25" t="n">
        <f aca="false">SUM(D17/$D$5)*100</f>
        <v>3.0519474141157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8:04:43Z</dcterms:modified>
  <cp:revision>0</cp:revision>
  <dc:subject/>
  <dc:title/>
</cp:coreProperties>
</file>