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337.05</v>
      </c>
      <c r="C5" s="11" t="n">
        <v>84556.16</v>
      </c>
      <c r="D5" s="11" t="n">
        <v>50780.8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150.26</v>
      </c>
      <c r="C6" s="16" t="n">
        <v>5478.88</v>
      </c>
      <c r="D6" s="16" t="n">
        <v>3671.3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1472.56</v>
      </c>
      <c r="C7" s="16" t="n">
        <v>19660.71</v>
      </c>
      <c r="D7" s="16" t="n">
        <v>11811.8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1234.8</v>
      </c>
      <c r="C8" s="16" t="n">
        <v>21574.68</v>
      </c>
      <c r="D8" s="16" t="n">
        <v>9660.1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138.86</v>
      </c>
      <c r="C9" s="16" t="n">
        <v>13590.33</v>
      </c>
      <c r="D9" s="16" t="n">
        <v>5548.5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817.48</v>
      </c>
      <c r="C10" s="16" t="n">
        <f aca="false">SUM(C11:C13)</f>
        <v>13451.9</v>
      </c>
      <c r="D10" s="16" t="n">
        <f aca="false">SUM(D11:D13)</f>
        <v>8365.5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302.54</v>
      </c>
      <c r="C11" s="16" t="n">
        <v>11567.98</v>
      </c>
      <c r="D11" s="16" t="n">
        <v>6734.5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514.94</v>
      </c>
      <c r="C12" s="16" t="n">
        <v>1883.92</v>
      </c>
      <c r="D12" s="16" t="n">
        <v>1631.0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523.08</v>
      </c>
      <c r="C14" s="16" t="n">
        <f aca="false">SUM(C15:C17)</f>
        <v>10799.66</v>
      </c>
      <c r="D14" s="16" t="n">
        <f aca="false">SUM(D15:D17)</f>
        <v>11723.4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273.43</v>
      </c>
      <c r="C15" s="15" t="n">
        <v>7217.5</v>
      </c>
      <c r="D15" s="15" t="n">
        <v>8055.9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231.48</v>
      </c>
      <c r="C16" s="15" t="n">
        <v>2440.23</v>
      </c>
      <c r="D16" s="15" t="n">
        <v>1791.2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018.17</v>
      </c>
      <c r="C17" s="15" t="n">
        <v>1141.93</v>
      </c>
      <c r="D17" s="15" t="n">
        <v>1876.2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6110404</v>
      </c>
      <c r="C21" s="24" t="n">
        <f aca="false">SUM(C22:C26,C30,C34:C35)</f>
        <v>100</v>
      </c>
      <c r="D21" s="24" t="n">
        <f aca="false">SUM(D22:D26,D30,D34:D35)</f>
        <v>100.000019692447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76109018188294</v>
      </c>
      <c r="C22" s="25" t="n">
        <f aca="false">SUM(C6/$C$5)*100</f>
        <v>6.47957523142016</v>
      </c>
      <c r="D22" s="25" t="n">
        <f aca="false">SUM(D6/$D$5)*100</f>
        <v>7.2298654080304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3.2549475550117</v>
      </c>
      <c r="C23" s="25" t="n">
        <f aca="false">SUM(C7/$C$5)*100</f>
        <v>23.2516590157358</v>
      </c>
      <c r="D23" s="25" t="n">
        <f aca="false">SUM(D7/$D$5)*100</f>
        <v>23.2604233600475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0792676506544</v>
      </c>
      <c r="C24" s="25" t="n">
        <f aca="false">SUM(C8/$C$5)*100</f>
        <v>25.5152078807742</v>
      </c>
      <c r="D24" s="25" t="n">
        <f aca="false">SUM(D8/$D$5)*100</f>
        <v>19.0231403978938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1416264060728</v>
      </c>
      <c r="C25" s="25" t="n">
        <f aca="false">SUM(C9/$C$5)*100</f>
        <v>16.0725487060907</v>
      </c>
      <c r="D25" s="25" t="n">
        <f aca="false">SUM(D9/$D$5)*100</f>
        <v>10.926433152313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6.1208479126743</v>
      </c>
      <c r="C26" s="25" t="n">
        <f aca="false">SUM(C10/$C$5)*100</f>
        <v>15.9088350275131</v>
      </c>
      <c r="D26" s="25" t="n">
        <f aca="false">SUM(D10/$D$5)*100</f>
        <v>16.473874325558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3.5236729336128</v>
      </c>
      <c r="C27" s="25" t="n">
        <f aca="false">SUM(C11/$C$5)*100</f>
        <v>13.6808246732113</v>
      </c>
      <c r="D27" s="25" t="n">
        <f aca="false">SUM(D11/$D$5)*100</f>
        <v>13.261996786586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9717497906154</v>
      </c>
      <c r="C28" s="25" t="n">
        <f aca="false">SUM(C12/$C$5)*100</f>
        <v>2.2280103543018</v>
      </c>
      <c r="D28" s="25" t="n">
        <f aca="false">SUM(D12/$D$5)*100</f>
        <v>3.2118775389718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6422129047441</v>
      </c>
      <c r="C30" s="25" t="n">
        <f aca="false">SUM(C14/$C$5)*100</f>
        <v>12.7721741384661</v>
      </c>
      <c r="D30" s="25" t="n">
        <f aca="false">SUM(D14/$D$5)*100</f>
        <v>23.0862830486035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11.2854757806528</v>
      </c>
      <c r="C31" s="25" t="n">
        <f aca="false">SUM(C15/$C$5)*100</f>
        <v>8.53574712948176</v>
      </c>
      <c r="D31" s="25" t="n">
        <f aca="false">SUM(D15/$D$5)*100</f>
        <v>15.864097695018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1266234929755</v>
      </c>
      <c r="C32" s="25" t="n">
        <f aca="false">SUM(C16/$C$5)*100</f>
        <v>2.88592812161763</v>
      </c>
      <c r="D32" s="25" t="n">
        <f aca="false">SUM(D16/$D$5)*100</f>
        <v>3.52740962200544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2301136311158</v>
      </c>
      <c r="C33" s="25" t="n">
        <f aca="false">SUM(C17/$C$5)*100</f>
        <v>1.35049888736669</v>
      </c>
      <c r="D33" s="25" t="n">
        <f aca="false">SUM(D17/$D$5)*100</f>
        <v>3.6947757315793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8:50:07Z</dcterms:modified>
  <cp:revision>0</cp:revision>
  <dc:subject/>
  <dc:title/>
</cp:coreProperties>
</file>