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ธันว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ธันว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960</xdr:colOff>
      <xdr:row>0</xdr:row>
      <xdr:rowOff>0</xdr:rowOff>
    </xdr:from>
    <xdr:to>
      <xdr:col>0</xdr:col>
      <xdr:colOff>2618640</xdr:colOff>
      <xdr:row>0</xdr:row>
      <xdr:rowOff>0</xdr:rowOff>
    </xdr:to>
    <xdr:sp>
      <xdr:nvSpPr>
        <xdr:cNvPr id="0" name="Line 4"/>
        <xdr:cNvSpPr/>
      </xdr:nvSpPr>
      <xdr:spPr>
        <a:xfrm>
          <a:off x="24879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960</xdr:colOff>
      <xdr:row>0</xdr:row>
      <xdr:rowOff>0</xdr:rowOff>
    </xdr:from>
    <xdr:to>
      <xdr:col>0</xdr:col>
      <xdr:colOff>2618640</xdr:colOff>
      <xdr:row>0</xdr:row>
      <xdr:rowOff>0</xdr:rowOff>
    </xdr:to>
    <xdr:sp>
      <xdr:nvSpPr>
        <xdr:cNvPr id="1" name="Line 6"/>
        <xdr:cNvSpPr/>
      </xdr:nvSpPr>
      <xdr:spPr>
        <a:xfrm>
          <a:off x="248796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23.62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false" hidden="false" outlineLevel="0" max="7" min="7" style="2" width="9.12"/>
    <col collapsed="false" customWidth="true" hidden="false" outlineLevel="0" max="8" min="8" style="2" width="9.24"/>
    <col collapsed="false" customWidth="false" hidden="false" outlineLevel="0" max="30" min="9" style="2" width="9.12"/>
    <col collapsed="false" customWidth="false" hidden="false" outlineLevel="0" max="257" min="31" style="1" width="9.12"/>
  </cols>
  <sheetData>
    <row r="1" s="3" customFormat="true" ht="18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2" customFormat="true" ht="2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13" customFormat="true" ht="18.75" hidden="false" customHeight="true" outlineLevel="0" collapsed="false">
      <c r="B5" s="14"/>
      <c r="C5" s="15" t="s">
        <v>6</v>
      </c>
      <c r="D5" s="14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s="21" customFormat="true" ht="18" hidden="false" customHeight="false" outlineLevel="0" collapsed="false">
      <c r="A6" s="17" t="s">
        <v>7</v>
      </c>
      <c r="B6" s="18" t="n">
        <v>862196.65</v>
      </c>
      <c r="C6" s="18" t="n">
        <v>456128.44</v>
      </c>
      <c r="D6" s="18" t="n">
        <v>406068.21</v>
      </c>
      <c r="E6" s="18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21" customFormat="true" ht="7.5" hidden="false" customHeight="true" outlineLevel="0" collapsed="false">
      <c r="A7" s="17"/>
      <c r="B7" s="18"/>
      <c r="C7" s="18"/>
      <c r="D7" s="18"/>
      <c r="E7" s="18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6" customFormat="true" ht="18" hidden="false" customHeight="false" outlineLevel="0" collapsed="false">
      <c r="A8" s="22" t="s">
        <v>8</v>
      </c>
      <c r="B8" s="23" t="n">
        <v>10864.5</v>
      </c>
      <c r="C8" s="23" t="n">
        <v>6482.64</v>
      </c>
      <c r="D8" s="23" t="n">
        <v>4381.87</v>
      </c>
      <c r="E8" s="23"/>
      <c r="F8" s="24"/>
      <c r="G8" s="25"/>
      <c r="H8" s="2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8" hidden="false" customHeight="false" outlineLevel="0" collapsed="false">
      <c r="A9" s="26" t="s">
        <v>9</v>
      </c>
      <c r="B9" s="23" t="n">
        <v>125844.28</v>
      </c>
      <c r="C9" s="23" t="n">
        <v>59630.61</v>
      </c>
      <c r="D9" s="23" t="n">
        <v>66213.68</v>
      </c>
      <c r="E9" s="23"/>
      <c r="F9" s="24"/>
      <c r="G9" s="25"/>
      <c r="H9" s="23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8" hidden="false" customHeight="false" outlineLevel="0" collapsed="false">
      <c r="A10" s="27" t="s">
        <v>10</v>
      </c>
      <c r="B10" s="23" t="n">
        <v>211403.01</v>
      </c>
      <c r="C10" s="23" t="n">
        <v>116768.73</v>
      </c>
      <c r="D10" s="23" t="n">
        <v>94634.28</v>
      </c>
      <c r="E10" s="23"/>
      <c r="F10" s="24"/>
      <c r="G10" s="25"/>
      <c r="H10" s="23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8" hidden="false" customHeight="false" outlineLevel="0" collapsed="false">
      <c r="A11" s="27" t="s">
        <v>11</v>
      </c>
      <c r="B11" s="23" t="n">
        <v>127807.37</v>
      </c>
      <c r="C11" s="23" t="n">
        <v>81616.29</v>
      </c>
      <c r="D11" s="23" t="n">
        <v>46191.08</v>
      </c>
      <c r="E11" s="23"/>
      <c r="F11" s="24"/>
      <c r="G11" s="2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8" hidden="false" customHeight="false" outlineLevel="0" collapsed="false">
      <c r="A12" s="26" t="s">
        <v>12</v>
      </c>
      <c r="B12" s="23" t="n">
        <f aca="false">SUM(B13:B15)</f>
        <v>162318.79</v>
      </c>
      <c r="C12" s="23" t="n">
        <f aca="false">SUM(C13:C15)</f>
        <v>85839.76</v>
      </c>
      <c r="D12" s="23" t="n">
        <f aca="false">SUM(D13:D15)</f>
        <v>76479.03</v>
      </c>
      <c r="E12" s="23"/>
      <c r="F12" s="24"/>
      <c r="G12" s="2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8" hidden="false" customHeight="false" outlineLevel="0" collapsed="false">
      <c r="A13" s="28" t="s">
        <v>13</v>
      </c>
      <c r="B13" s="23" t="n">
        <v>132101.99</v>
      </c>
      <c r="C13" s="23" t="n">
        <v>67035.75</v>
      </c>
      <c r="D13" s="23" t="n">
        <v>65066.24</v>
      </c>
      <c r="E13" s="23"/>
      <c r="F13" s="24"/>
      <c r="G13" s="2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8" hidden="false" customHeight="false" outlineLevel="0" collapsed="false">
      <c r="A14" s="28" t="s">
        <v>14</v>
      </c>
      <c r="B14" s="23" t="n">
        <v>30216.8</v>
      </c>
      <c r="C14" s="23" t="n">
        <v>18804.01</v>
      </c>
      <c r="D14" s="23" t="n">
        <v>11412.79</v>
      </c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8" hidden="false" customHeight="false" outlineLevel="0" collapsed="false">
      <c r="A15" s="29" t="s">
        <v>15</v>
      </c>
      <c r="B15" s="23" t="s">
        <v>16</v>
      </c>
      <c r="C15" s="23" t="s">
        <v>16</v>
      </c>
      <c r="D15" s="23" t="s">
        <v>16</v>
      </c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8" hidden="false" customHeight="false" outlineLevel="0" collapsed="false">
      <c r="A16" s="26" t="s">
        <v>17</v>
      </c>
      <c r="B16" s="23" t="n">
        <f aca="false">SUM(B17:B19)</f>
        <v>195586.3</v>
      </c>
      <c r="C16" s="23" t="n">
        <f aca="false">SUM(C17:C19)</f>
        <v>83692.25</v>
      </c>
      <c r="D16" s="23" t="n">
        <f aca="false">SUM(D17:D19)</f>
        <v>111894.04</v>
      </c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8" hidden="false" customHeight="false" outlineLevel="0" collapsed="false">
      <c r="A17" s="29" t="s">
        <v>18</v>
      </c>
      <c r="B17" s="23" t="n">
        <v>108576.76</v>
      </c>
      <c r="C17" s="23" t="n">
        <v>37203.12</v>
      </c>
      <c r="D17" s="23" t="n">
        <v>71373.64</v>
      </c>
      <c r="E17" s="23"/>
      <c r="F17" s="24"/>
      <c r="G17" s="30"/>
      <c r="H17" s="3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8" hidden="false" customHeight="false" outlineLevel="0" collapsed="false">
      <c r="A18" s="29" t="s">
        <v>19</v>
      </c>
      <c r="B18" s="23" t="n">
        <v>67538.73</v>
      </c>
      <c r="C18" s="23" t="n">
        <v>37778.33</v>
      </c>
      <c r="D18" s="23" t="n">
        <v>29760.4</v>
      </c>
      <c r="E18" s="23"/>
      <c r="F18" s="24"/>
      <c r="G18" s="30"/>
      <c r="H18" s="30"/>
      <c r="I18" s="23"/>
      <c r="J18" s="23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8" hidden="false" customHeight="false" outlineLevel="0" collapsed="false">
      <c r="A19" s="29" t="s">
        <v>20</v>
      </c>
      <c r="B19" s="23" t="n">
        <v>19470.81</v>
      </c>
      <c r="C19" s="23" t="n">
        <v>8710.8</v>
      </c>
      <c r="D19" s="23" t="n">
        <v>10760</v>
      </c>
      <c r="E19" s="23"/>
      <c r="F19" s="24"/>
      <c r="G19" s="30"/>
      <c r="H19" s="30"/>
      <c r="I19" s="23"/>
      <c r="J19" s="2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8" hidden="false" customHeight="false" outlineLevel="0" collapsed="false">
      <c r="A20" s="28" t="s">
        <v>21</v>
      </c>
      <c r="B20" s="23" t="n">
        <v>15014</v>
      </c>
      <c r="C20" s="23" t="n">
        <v>12393.38</v>
      </c>
      <c r="D20" s="23" t="n">
        <v>2620.62</v>
      </c>
      <c r="E20" s="23"/>
      <c r="F20" s="31"/>
      <c r="G20" s="30"/>
      <c r="H20" s="30"/>
      <c r="I20" s="23"/>
      <c r="J20" s="23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8" hidden="false" customHeight="false" outlineLevel="0" collapsed="false">
      <c r="A21" s="28" t="s">
        <v>22</v>
      </c>
      <c r="B21" s="23" t="n">
        <v>13358.4</v>
      </c>
      <c r="C21" s="23" t="n">
        <v>9704.78</v>
      </c>
      <c r="D21" s="23" t="n">
        <v>3653.62</v>
      </c>
      <c r="E21" s="23"/>
      <c r="F21" s="31"/>
      <c r="G21" s="30"/>
      <c r="H21" s="3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34" customFormat="true" ht="18" hidden="false" customHeight="false" outlineLevel="0" collapsed="false">
      <c r="A22" s="32"/>
      <c r="B22" s="23"/>
      <c r="C22" s="23"/>
      <c r="D22" s="23"/>
      <c r="E22" s="23"/>
      <c r="F22" s="3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5" customFormat="true" ht="18" hidden="false" customHeight="false" outlineLevel="0" collapsed="false">
      <c r="B23" s="36" t="s">
        <v>23</v>
      </c>
      <c r="C23" s="36"/>
      <c r="D23" s="36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5" customFormat="true" ht="18" hidden="false" customHeight="false" outlineLevel="0" collapsed="false">
      <c r="A24" s="36" t="s">
        <v>7</v>
      </c>
      <c r="B24" s="40" t="n">
        <v>100</v>
      </c>
      <c r="C24" s="40" t="n">
        <v>100</v>
      </c>
      <c r="D24" s="40" t="n">
        <f aca="false">SUM(D26:D30,D34,D38:D39)</f>
        <v>100.00000246264</v>
      </c>
      <c r="E24" s="40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35" customFormat="true" ht="7.5" hidden="false" customHeight="true" outlineLevel="0" collapsed="false">
      <c r="A25" s="36"/>
      <c r="B25" s="40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26" customFormat="true" ht="18" hidden="false" customHeight="false" outlineLevel="0" collapsed="false">
      <c r="A26" s="22" t="s">
        <v>8</v>
      </c>
      <c r="B26" s="41" t="n">
        <f aca="false">B8/$B$6*100</f>
        <v>1.26009536223552</v>
      </c>
      <c r="C26" s="41" t="n">
        <f aca="false">C8/$C$6*100</f>
        <v>1.42123126547426</v>
      </c>
      <c r="D26" s="41" t="n">
        <f aca="false">D8/$D$6*100</f>
        <v>1.07909703150611</v>
      </c>
      <c r="E26" s="41"/>
      <c r="F26" s="41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8" hidden="false" customHeight="false" outlineLevel="0" collapsed="false">
      <c r="A27" s="26" t="s">
        <v>9</v>
      </c>
      <c r="B27" s="41" t="n">
        <f aca="false">B9/$B$6*100</f>
        <v>14.5957746414348</v>
      </c>
      <c r="C27" s="41" t="n">
        <f aca="false">C9/$C$6*100</f>
        <v>13.0732058715742</v>
      </c>
      <c r="D27" s="41" t="n">
        <f aca="false">D9/$D$6*100</f>
        <v>16.3060486808362</v>
      </c>
      <c r="E27" s="41"/>
      <c r="F27" s="42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8" hidden="false" customHeight="false" outlineLevel="0" collapsed="false">
      <c r="A28" s="27" t="s">
        <v>10</v>
      </c>
      <c r="B28" s="41" t="n">
        <f aca="false">B10/$B$6*100</f>
        <v>24.5191175354254</v>
      </c>
      <c r="C28" s="41" t="n">
        <f aca="false">C10/$C$6*100</f>
        <v>25.5999669742145</v>
      </c>
      <c r="D28" s="41" t="n">
        <f aca="false">D10/$D$6*100</f>
        <v>23.3050206023269</v>
      </c>
      <c r="E28" s="41"/>
      <c r="F28" s="41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8" hidden="false" customHeight="false" outlineLevel="0" collapsed="false">
      <c r="A29" s="27" t="s">
        <v>11</v>
      </c>
      <c r="B29" s="41" t="n">
        <f aca="false">B11/$B$6*100</f>
        <v>14.8234593581406</v>
      </c>
      <c r="C29" s="41" t="n">
        <f aca="false">C11/$C$6*100</f>
        <v>17.8932692730144</v>
      </c>
      <c r="D29" s="41" t="n">
        <f aca="false">D11/$D$6*100</f>
        <v>11.3752022104858</v>
      </c>
      <c r="E29" s="41"/>
      <c r="F29" s="41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8" hidden="false" customHeight="false" outlineLevel="0" collapsed="false">
      <c r="A30" s="26" t="s">
        <v>12</v>
      </c>
      <c r="B30" s="41" t="n">
        <f aca="false">B12/$B$6*100</f>
        <v>18.826191217514</v>
      </c>
      <c r="C30" s="41" t="n">
        <f aca="false">C12/$C$6*100</f>
        <v>18.8192080283352</v>
      </c>
      <c r="D30" s="41" t="n">
        <f aca="false">D12/$D$6*100</f>
        <v>18.8340352966808</v>
      </c>
      <c r="E30" s="41"/>
      <c r="F30" s="41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8" hidden="false" customHeight="false" outlineLevel="0" collapsed="false">
      <c r="A31" s="28" t="s">
        <v>13</v>
      </c>
      <c r="B31" s="41" t="n">
        <f aca="false">B13/$B$6*100</f>
        <v>15.3215615022397</v>
      </c>
      <c r="C31" s="41" t="n">
        <f aca="false">C13/$C$6*100</f>
        <v>14.6966828027649</v>
      </c>
      <c r="D31" s="41" t="n">
        <f aca="false">D13/$D$6*100</f>
        <v>16.0234754648733</v>
      </c>
      <c r="E31" s="43"/>
      <c r="F31" s="43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8" hidden="false" customHeight="false" outlineLevel="0" collapsed="false">
      <c r="A32" s="28" t="s">
        <v>14</v>
      </c>
      <c r="B32" s="41" t="n">
        <f aca="false">B14/$B$6*100</f>
        <v>3.50462971527435</v>
      </c>
      <c r="C32" s="41" t="n">
        <f aca="false">C14/$C$6*100</f>
        <v>4.12252522557024</v>
      </c>
      <c r="D32" s="41" t="n">
        <f aca="false">D14/$D$6*100</f>
        <v>2.81055983180757</v>
      </c>
      <c r="E32" s="43"/>
      <c r="F32" s="4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8" hidden="false" customHeight="false" outlineLevel="0" collapsed="false">
      <c r="A33" s="29" t="s">
        <v>24</v>
      </c>
      <c r="B33" s="44" t="s">
        <v>16</v>
      </c>
      <c r="C33" s="44" t="s">
        <v>16</v>
      </c>
      <c r="D33" s="44" t="s">
        <v>16</v>
      </c>
      <c r="E33" s="45"/>
      <c r="F33" s="41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8" hidden="false" customHeight="false" outlineLevel="0" collapsed="false">
      <c r="A34" s="26" t="s">
        <v>17</v>
      </c>
      <c r="B34" s="41" t="n">
        <f aca="false">B16/$B$6*100</f>
        <v>22.6846508856187</v>
      </c>
      <c r="C34" s="41" t="n">
        <v>18.4</v>
      </c>
      <c r="D34" s="41" t="n">
        <f aca="false">D16/$D$6*100</f>
        <v>27.5554789181847</v>
      </c>
      <c r="E34" s="41"/>
      <c r="F34" s="41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8" hidden="false" customHeight="false" outlineLevel="0" collapsed="false">
      <c r="A35" s="29" t="s">
        <v>18</v>
      </c>
      <c r="B35" s="41" t="n">
        <f aca="false">B17/$B$6*100</f>
        <v>12.5930389546283</v>
      </c>
      <c r="C35" s="41" t="n">
        <f aca="false">C17/$C$6*100</f>
        <v>8.15628159471924</v>
      </c>
      <c r="D35" s="41" t="n">
        <f aca="false">D17/$D$6*100</f>
        <v>17.5767613032303</v>
      </c>
      <c r="E35" s="43"/>
      <c r="F35" s="43"/>
      <c r="G35" s="46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s="26" customFormat="true" ht="18" hidden="false" customHeight="false" outlineLevel="0" collapsed="false">
      <c r="A36" s="29" t="s">
        <v>19</v>
      </c>
      <c r="B36" s="41" t="n">
        <f aca="false">B18/$B$6*100</f>
        <v>7.83333245379694</v>
      </c>
      <c r="C36" s="41" t="n">
        <f aca="false">C18/$C$6*100</f>
        <v>8.28238861843388</v>
      </c>
      <c r="D36" s="41" t="n">
        <f aca="false">D18/$D$6*100</f>
        <v>7.32891648917801</v>
      </c>
      <c r="E36" s="43"/>
      <c r="F36" s="43"/>
      <c r="G36" s="46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s="26" customFormat="true" ht="18" hidden="false" customHeight="false" outlineLevel="0" collapsed="false">
      <c r="A37" s="29" t="s">
        <v>20</v>
      </c>
      <c r="B37" s="41" t="n">
        <f aca="false">B19/$B$6*100</f>
        <v>2.25827947719352</v>
      </c>
      <c r="C37" s="41" t="n">
        <f aca="false">C19/$C$6*100</f>
        <v>1.90972525194877</v>
      </c>
      <c r="D37" s="41" t="n">
        <f aca="false">D19/$D$6*100</f>
        <v>2.64980112577638</v>
      </c>
      <c r="E37" s="43"/>
      <c r="F37" s="43"/>
      <c r="G37" s="46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s="26" customFormat="true" ht="18" hidden="false" customHeight="false" outlineLevel="0" collapsed="false">
      <c r="A38" s="28" t="s">
        <v>21</v>
      </c>
      <c r="B38" s="41" t="n">
        <f aca="false">B20/$B$6*100</f>
        <v>1.74136607930453</v>
      </c>
      <c r="C38" s="41" t="n">
        <f aca="false">C20/$C$6*100</f>
        <v>2.71708118002903</v>
      </c>
      <c r="D38" s="41" t="n">
        <f aca="false">D20/$D$6*100</f>
        <v>0.645364481991831</v>
      </c>
      <c r="E38" s="41"/>
      <c r="F38" s="41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s="26" customFormat="true" ht="18" hidden="false" customHeight="false" outlineLevel="0" collapsed="false">
      <c r="A39" s="28" t="s">
        <v>22</v>
      </c>
      <c r="B39" s="41" t="n">
        <v>1.6</v>
      </c>
      <c r="C39" s="41" t="n">
        <f aca="false">C21/$C$6*100</f>
        <v>2.12764194225644</v>
      </c>
      <c r="D39" s="41" t="n">
        <f aca="false">D21/$D$6*100</f>
        <v>0.899755240628169</v>
      </c>
      <c r="E39" s="41"/>
      <c r="F39" s="41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7.5" hidden="false" customHeight="true" outlineLevel="0" collapsed="false">
      <c r="A40" s="47"/>
      <c r="B40" s="47"/>
      <c r="C40" s="47"/>
      <c r="D40" s="47"/>
      <c r="E40" s="48"/>
    </row>
    <row r="41" s="50" customFormat="true" ht="18" hidden="false" customHeight="false" outlineLevel="0" collapsed="false">
      <c r="A41" s="49" t="s">
        <v>25</v>
      </c>
      <c r="B41" s="49"/>
      <c r="C41" s="49"/>
      <c r="D41" s="49"/>
      <c r="E41" s="49"/>
    </row>
    <row r="42" s="50" customFormat="true" ht="18" hidden="false" customHeight="false" outlineLevel="0" collapsed="false">
      <c r="A42" s="49" t="s">
        <v>26</v>
      </c>
    </row>
    <row r="44" s="51" customFormat="true" ht="18" hidden="false" customHeight="false" outlineLevel="0" collapsed="false">
      <c r="J44" s="16"/>
      <c r="K44" s="16"/>
      <c r="L44" s="16"/>
      <c r="M44" s="16"/>
      <c r="N44" s="16"/>
      <c r="O44" s="16"/>
    </row>
    <row r="45" s="51" customFormat="true" ht="18" hidden="false" customHeight="false" outlineLevel="0" collapsed="false">
      <c r="J45" s="16"/>
      <c r="M45" s="16"/>
      <c r="N45" s="16"/>
      <c r="O45" s="16"/>
    </row>
    <row r="46" s="51" customFormat="true" ht="18" hidden="false" customHeight="false" outlineLevel="0" collapsed="false">
      <c r="J46" s="16"/>
      <c r="K46" s="16"/>
      <c r="L46" s="16"/>
      <c r="M46" s="16"/>
      <c r="N46" s="16"/>
      <c r="O46" s="16"/>
    </row>
    <row r="47" s="52" customFormat="true" ht="18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16"/>
    </row>
    <row r="48" s="54" customFormat="true" ht="18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6"/>
    </row>
    <row r="49" s="54" customFormat="true" ht="18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6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4:09Z</cp:lastPrinted>
  <dcterms:modified xsi:type="dcterms:W3CDTF">2019-02-04T03:26:47Z</dcterms:modified>
  <cp:revision>0</cp:revision>
  <dc:subject/>
  <dc:title/>
</cp:coreProperties>
</file>