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4876.84</v>
      </c>
      <c r="C5" s="15" t="n">
        <v>180176.48</v>
      </c>
      <c r="D5" s="15" t="n">
        <v>164700.36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0121.45</v>
      </c>
      <c r="C6" s="20" t="n">
        <v>4723.62</v>
      </c>
      <c r="D6" s="20" t="n">
        <v>5397.83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82083.18</v>
      </c>
      <c r="C7" s="20" t="n">
        <v>41134.9</v>
      </c>
      <c r="D7" s="20" t="n">
        <v>40948.28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5219.19</v>
      </c>
      <c r="C8" s="20" t="n">
        <v>45335.87</v>
      </c>
      <c r="D8" s="20" t="n">
        <v>39883.32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3210.61</v>
      </c>
      <c r="C9" s="20" t="n">
        <v>34764.05</v>
      </c>
      <c r="D9" s="20" t="n">
        <v>18446.56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48135.61</v>
      </c>
      <c r="C10" s="23" t="n">
        <f aca="false">SUM(C11:C13)</f>
        <v>24955.01</v>
      </c>
      <c r="D10" s="23" t="n">
        <f aca="false">SUM(D11:D13)</f>
        <v>23180.6</v>
      </c>
      <c r="E10" s="24"/>
    </row>
    <row r="11" s="4" customFormat="true" ht="21" hidden="false" customHeight="true" outlineLevel="0" collapsed="false">
      <c r="A11" s="25" t="s">
        <v>12</v>
      </c>
      <c r="B11" s="26" t="n">
        <v>37877.89</v>
      </c>
      <c r="C11" s="26" t="n">
        <v>17944.09</v>
      </c>
      <c r="D11" s="26" t="n">
        <v>19933.8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10257.72</v>
      </c>
      <c r="C12" s="26" t="n">
        <v>7010.92</v>
      </c>
      <c r="D12" s="26" t="n">
        <v>3246.8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1514.88</v>
      </c>
      <c r="C14" s="23" t="n">
        <f aca="false">SUM(C15:C17)</f>
        <v>26755.12</v>
      </c>
      <c r="D14" s="23" t="n">
        <f aca="false">SUM(D15:D17)</f>
        <v>34759.76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39518.79</v>
      </c>
      <c r="C15" s="26" t="n">
        <v>15611.23</v>
      </c>
      <c r="D15" s="26" t="n">
        <v>23907.56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6433.9</v>
      </c>
      <c r="C16" s="26" t="n">
        <v>10608.27</v>
      </c>
      <c r="D16" s="26" t="n">
        <v>5825.63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5562.19</v>
      </c>
      <c r="C17" s="29" t="n">
        <v>535.62</v>
      </c>
      <c r="D17" s="29" t="n">
        <v>5026.57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4591.91</v>
      </c>
      <c r="C19" s="20" t="n">
        <v>2507.91</v>
      </c>
      <c r="D19" s="31" t="n">
        <v>2084.01</v>
      </c>
      <c r="E19" s="21"/>
    </row>
    <row r="20" s="4" customFormat="true" ht="21" hidden="false" customHeight="true" outlineLevel="0" collapsed="false">
      <c r="B20" s="32"/>
      <c r="C20" s="33" t="s">
        <v>21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2.93480130472084</v>
      </c>
      <c r="C22" s="37" t="n">
        <f aca="false">C6*100/C$5</f>
        <v>2.6216629384701</v>
      </c>
      <c r="D22" s="37" t="n">
        <f aca="false">D6*100/D$5</f>
        <v>3.27736381389816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23.8007225999867</v>
      </c>
      <c r="C23" s="37" t="n">
        <f aca="false">C7*100/C$5</f>
        <v>22.8303383438282</v>
      </c>
      <c r="D23" s="37" t="n">
        <f aca="false">D7*100/D$5</f>
        <v>24.8622893113288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4.7100356173526</v>
      </c>
      <c r="C24" s="37" t="n">
        <f aca="false">C8*100/C$5</f>
        <v>25.1619245752831</v>
      </c>
      <c r="D24" s="37" t="n">
        <f aca="false">D8*100/D$5</f>
        <v>24.2156847744595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5.4288731014817</v>
      </c>
      <c r="C25" s="37" t="n">
        <f aca="false">C9*100/C$5</f>
        <v>19.2944439807016</v>
      </c>
      <c r="D25" s="37" t="n">
        <f aca="false">D9*100/D$5</f>
        <v>11.2000726652935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3.9573332903421</v>
      </c>
      <c r="C26" s="37" t="n">
        <f aca="false">C10*100/C$5</f>
        <v>13.8503149800684</v>
      </c>
      <c r="D26" s="37" t="n">
        <f aca="false">D10*100/D$5</f>
        <v>14.0744076090666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10.9830193294511</v>
      </c>
      <c r="C27" s="37" t="n">
        <f aca="false">C11*100/C$5</f>
        <v>9.95917447160695</v>
      </c>
      <c r="D27" s="37" t="n">
        <f aca="false">D11*100/D$5</f>
        <v>12.1030700843641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2.97431396089108</v>
      </c>
      <c r="C28" s="37" t="n">
        <f aca="false">C12*100/C$5</f>
        <v>3.89114050846148</v>
      </c>
      <c r="D28" s="37" t="n">
        <f aca="false">D12*100/D$5</f>
        <v>1.97133752470244</v>
      </c>
    </row>
    <row r="29" s="4" customFormat="true" ht="21" hidden="false" customHeight="true" outlineLevel="0" collapsed="false">
      <c r="A29" s="27" t="s">
        <v>14</v>
      </c>
      <c r="B29" s="28" t="n">
        <v>0</v>
      </c>
      <c r="C29" s="28" t="n">
        <v>0</v>
      </c>
      <c r="D29" s="28" t="n">
        <v>0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7.836767467482</v>
      </c>
      <c r="C30" s="37" t="n">
        <f aca="false">C14*100/C$5</f>
        <v>14.8493965472075</v>
      </c>
      <c r="D30" s="37" t="n">
        <f aca="false">D14*100/D$5</f>
        <v>21.1048476153908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1.4588123690765</v>
      </c>
      <c r="C31" s="37" t="n">
        <f aca="false">C15*100/C$5</f>
        <v>8.66441058233572</v>
      </c>
      <c r="D31" s="37" t="n">
        <f aca="false">D15*100/D$5</f>
        <v>14.515790979449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4.76515036498247</v>
      </c>
      <c r="C32" s="37" t="n">
        <f aca="false">C16*100/C$5</f>
        <v>5.88771076002817</v>
      </c>
      <c r="D32" s="37" t="n">
        <f aca="false">D16*100/D$5</f>
        <v>3.53710823704332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1.6128047334231</v>
      </c>
      <c r="C33" s="37" t="n">
        <f aca="false">C17*100/C$5</f>
        <v>0.297275204843607</v>
      </c>
      <c r="D33" s="37" t="n">
        <f aca="false">D17*100/D$5</f>
        <v>3.05194839889846</v>
      </c>
    </row>
    <row r="34" s="4" customFormat="true" ht="21" hidden="false" customHeight="true" outlineLevel="0" collapsed="false">
      <c r="A34" s="30" t="s">
        <v>19</v>
      </c>
      <c r="B34" s="28" t="n">
        <v>0</v>
      </c>
      <c r="C34" s="28" t="n">
        <v>0</v>
      </c>
      <c r="D34" s="28" t="n"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1.33146371904823</v>
      </c>
      <c r="C35" s="39" t="n">
        <f aca="false">C19*100/C$5</f>
        <v>1.39191863444108</v>
      </c>
      <c r="D35" s="39" t="n">
        <f aca="false">D19*100/D$5</f>
        <v>1.26533421056275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9-10T07:33:03Z</dcterms:modified>
  <cp:revision>0</cp:revision>
  <dc:subject/>
  <dc:title/>
</cp:coreProperties>
</file>