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/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8604.18</v>
      </c>
      <c r="C5" s="15" t="n">
        <v>182586.87</v>
      </c>
      <c r="D5" s="15" t="n">
        <v>166017.31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6348.12</v>
      </c>
      <c r="C6" s="20" t="n">
        <v>7289.24</v>
      </c>
      <c r="D6" s="20" t="n">
        <v>9058.87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68376.38</v>
      </c>
      <c r="C7" s="20" t="n">
        <v>31645.2</v>
      </c>
      <c r="D7" s="20" t="n">
        <v>36731.17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6647.61</v>
      </c>
      <c r="C8" s="20" t="n">
        <v>51115.94</v>
      </c>
      <c r="D8" s="20" t="n">
        <v>35531.67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3667.63</v>
      </c>
      <c r="C9" s="20" t="n">
        <v>32768.6</v>
      </c>
      <c r="D9" s="20" t="n">
        <v>20899.04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49218.74</v>
      </c>
      <c r="C10" s="23" t="n">
        <f aca="false">SUM(C11:C13)</f>
        <v>25843.43</v>
      </c>
      <c r="D10" s="23" t="n">
        <f aca="false">SUM(D11:D13)</f>
        <v>23375.33</v>
      </c>
      <c r="E10" s="24"/>
    </row>
    <row r="11" s="4" customFormat="true" ht="21" hidden="false" customHeight="true" outlineLevel="0" collapsed="false">
      <c r="A11" s="25" t="s">
        <v>12</v>
      </c>
      <c r="B11" s="26" t="n">
        <v>37431.85</v>
      </c>
      <c r="C11" s="26" t="n">
        <v>19046.54</v>
      </c>
      <c r="D11" s="26" t="n">
        <v>18385.32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11786.89</v>
      </c>
      <c r="C12" s="26" t="n">
        <v>6796.89</v>
      </c>
      <c r="D12" s="26" t="n">
        <v>4990.01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8916.08</v>
      </c>
      <c r="C14" s="23" t="n">
        <f aca="false">SUM(C15:C17)</f>
        <v>30396.03</v>
      </c>
      <c r="D14" s="23" t="n">
        <f aca="false">SUM(D15:D17)</f>
        <v>38520.06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6651.35</v>
      </c>
      <c r="C15" s="26" t="n">
        <v>21445.85</v>
      </c>
      <c r="D15" s="26" t="n">
        <v>25205.5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5272.51</v>
      </c>
      <c r="C16" s="26" t="n">
        <v>6785.02</v>
      </c>
      <c r="D16" s="26" t="n">
        <v>8487.49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6992.22</v>
      </c>
      <c r="C17" s="29" t="n">
        <v>2165.16</v>
      </c>
      <c r="D17" s="29" t="n">
        <v>4827.07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s">
        <v>20</v>
      </c>
      <c r="C18" s="28" t="s">
        <v>20</v>
      </c>
      <c r="D18" s="28" t="s">
        <v>20</v>
      </c>
      <c r="E18" s="21"/>
    </row>
    <row r="19" s="18" customFormat="true" ht="21" hidden="false" customHeight="true" outlineLevel="0" collapsed="false">
      <c r="A19" s="30" t="s">
        <v>21</v>
      </c>
      <c r="B19" s="31" t="n">
        <v>5429.61</v>
      </c>
      <c r="C19" s="20" t="n">
        <v>3528.43</v>
      </c>
      <c r="D19" s="31" t="n">
        <v>1901.18</v>
      </c>
      <c r="E19" s="21"/>
    </row>
    <row r="20" s="4" customFormat="true" ht="21" hidden="false" customHeight="true" outlineLevel="0" collapsed="false">
      <c r="B20" s="32"/>
      <c r="C20" s="33" t="s">
        <v>22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4.68959379660909</v>
      </c>
      <c r="C22" s="37" t="n">
        <f aca="false">C6*100/C$5</f>
        <v>3.99220382057045</v>
      </c>
      <c r="D22" s="37" t="n">
        <f aca="false">D6*100/D$5</f>
        <v>5.45658160585785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19.6143316468552</v>
      </c>
      <c r="C23" s="37" t="n">
        <f aca="false">C7*100/C$5</f>
        <v>17.3315857816063</v>
      </c>
      <c r="D23" s="37" t="n">
        <f aca="false">D7*100/D$5</f>
        <v>22.124903722389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4.8555854952743</v>
      </c>
      <c r="C24" s="37" t="n">
        <f aca="false">C8*100/C$5</f>
        <v>27.9954084321616</v>
      </c>
      <c r="D24" s="37" t="n">
        <f aca="false">D8*100/D$5</f>
        <v>21.4023887027202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5.3950047300064</v>
      </c>
      <c r="C25" s="37" t="n">
        <f aca="false">C9*100/C$5</f>
        <v>17.9468545575046</v>
      </c>
      <c r="D25" s="37" t="n">
        <f aca="false">D9*100/D$5</f>
        <v>12.5884704432327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4.1188037389569</v>
      </c>
      <c r="C26" s="37" t="n">
        <f aca="false">C10*100/C$5</f>
        <v>14.1540462356357</v>
      </c>
      <c r="D26" s="37" t="n">
        <f aca="false">D10*100/D$5</f>
        <v>14.080055868873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10.7376365940305</v>
      </c>
      <c r="C27" s="37" t="n">
        <f aca="false">C11*100/C$5</f>
        <v>10.4314948824086</v>
      </c>
      <c r="D27" s="37" t="n">
        <f aca="false">D11*100/D$5</f>
        <v>11.0743391758365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3.38116714492638</v>
      </c>
      <c r="C28" s="37" t="n">
        <f aca="false">C12*100/C$5</f>
        <v>3.7225513532271</v>
      </c>
      <c r="D28" s="37" t="n">
        <f aca="false">D12*100/D$5</f>
        <v>3.00571669303641</v>
      </c>
    </row>
    <row r="29" s="4" customFormat="true" ht="21" hidden="false" customHeight="true" outlineLevel="0" collapsed="false">
      <c r="A29" s="27" t="s">
        <v>14</v>
      </c>
      <c r="B29" s="28" t="s">
        <v>20</v>
      </c>
      <c r="C29" s="28" t="s">
        <v>20</v>
      </c>
      <c r="D29" s="28" t="s">
        <v>20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9.7691490675757</v>
      </c>
      <c r="C30" s="37" t="n">
        <f aca="false">C14*100/C$5</f>
        <v>16.6474347251804</v>
      </c>
      <c r="D30" s="37" t="n">
        <f aca="false">D14*100/D$5</f>
        <v>23.2024359387584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3.3823266261466</v>
      </c>
      <c r="C31" s="37" t="n">
        <f aca="false">C15*100/C$5</f>
        <v>11.7455597984674</v>
      </c>
      <c r="D31" s="37" t="n">
        <f aca="false">D15*100/D$5</f>
        <v>15.1824529622845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4.3810461480984</v>
      </c>
      <c r="C32" s="37" t="n">
        <f aca="false">C16*100/C$5</f>
        <v>3.71605033812125</v>
      </c>
      <c r="D32" s="37" t="n">
        <f aca="false">D16*100/D$5</f>
        <v>5.11241267552161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2.00577629333073</v>
      </c>
      <c r="C33" s="37" t="n">
        <f aca="false">C17*100/C$5</f>
        <v>1.18582458859172</v>
      </c>
      <c r="D33" s="37" t="n">
        <f aca="false">D17*100/D$5</f>
        <v>2.90757030095235</v>
      </c>
    </row>
    <row r="34" s="4" customFormat="true" ht="21" hidden="false" customHeight="true" outlineLevel="0" collapsed="false">
      <c r="A34" s="30" t="s">
        <v>19</v>
      </c>
      <c r="B34" s="28" t="s">
        <v>20</v>
      </c>
      <c r="C34" s="38" t="s">
        <v>20</v>
      </c>
      <c r="D34" s="38" t="s">
        <v>20</v>
      </c>
      <c r="F34" s="2"/>
    </row>
    <row r="35" s="4" customFormat="true" ht="21" hidden="false" customHeight="true" outlineLevel="0" collapsed="false">
      <c r="A35" s="39" t="s">
        <v>21</v>
      </c>
      <c r="B35" s="40" t="n">
        <f aca="false">B19*100/B$5</f>
        <v>1.55752865613946</v>
      </c>
      <c r="C35" s="40" t="n">
        <f aca="false">C19*100/C$5</f>
        <v>1.93246644734093</v>
      </c>
      <c r="D35" s="40" t="n">
        <f aca="false">D19*100/D$5</f>
        <v>1.14516974163718</v>
      </c>
      <c r="E35" s="41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2" t="s">
        <v>23</v>
      </c>
      <c r="E37" s="43"/>
      <c r="F37" s="43"/>
    </row>
    <row r="38" customFormat="false" ht="20.25" hidden="false" customHeight="true" outlineLevel="0" collapsed="false">
      <c r="A38" s="44" t="s">
        <v>24</v>
      </c>
      <c r="E38" s="43"/>
      <c r="F38" s="43"/>
    </row>
    <row r="39" customFormat="false" ht="26.25" hidden="false" customHeight="true" outlineLevel="0" collapsed="false">
      <c r="E39" s="43"/>
      <c r="F39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3-20T02:39:06Z</dcterms:modified>
  <cp:revision>0</cp:revision>
  <dc:subject/>
  <dc:title/>
</cp:coreProperties>
</file>