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ที่</t>
    </r>
    <r>
      <rPr>
        <b val="true"/>
        <sz val="12"/>
        <rFont val="TH SarabunPSK"/>
        <family val="2"/>
      </rPr>
      <t xml:space="preserve">1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10" customFormat="true" ht="24" hidden="false" customHeight="true" outlineLevel="0" collapsed="false">
      <c r="B4" s="11"/>
      <c r="C4" s="12" t="s">
        <v>6</v>
      </c>
      <c r="D4" s="11"/>
      <c r="E4" s="13"/>
    </row>
    <row r="5" s="18" customFormat="true" ht="21" hidden="false" customHeight="true" outlineLevel="0" collapsed="false">
      <c r="A5" s="14" t="s">
        <v>7</v>
      </c>
      <c r="B5" s="15" t="n">
        <v>346906.38</v>
      </c>
      <c r="C5" s="15" t="n">
        <v>182768.96</v>
      </c>
      <c r="D5" s="15" t="n">
        <v>164137.42</v>
      </c>
      <c r="E5" s="16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5413.65</v>
      </c>
      <c r="C6" s="20" t="n">
        <v>6261.36</v>
      </c>
      <c r="D6" s="20" t="n">
        <v>9152.29</v>
      </c>
      <c r="E6" s="21"/>
      <c r="F6" s="17"/>
      <c r="G6" s="22"/>
    </row>
    <row r="7" s="18" customFormat="true" ht="21" hidden="false" customHeight="true" outlineLevel="0" collapsed="false">
      <c r="A7" s="4" t="s">
        <v>9</v>
      </c>
      <c r="B7" s="20" t="n">
        <v>75844.47</v>
      </c>
      <c r="C7" s="20" t="n">
        <v>36418.03</v>
      </c>
      <c r="D7" s="20" t="n">
        <v>39426.44</v>
      </c>
      <c r="E7" s="21"/>
      <c r="F7" s="17"/>
      <c r="G7" s="22"/>
    </row>
    <row r="8" s="18" customFormat="true" ht="21" hidden="false" customHeight="true" outlineLevel="0" collapsed="false">
      <c r="A8" s="23" t="s">
        <v>10</v>
      </c>
      <c r="B8" s="20" t="n">
        <v>86435.62</v>
      </c>
      <c r="C8" s="20" t="n">
        <v>52744.77</v>
      </c>
      <c r="D8" s="20" t="n">
        <v>33690.85</v>
      </c>
      <c r="E8" s="21"/>
      <c r="F8" s="17"/>
      <c r="G8" s="24"/>
    </row>
    <row r="9" s="18" customFormat="true" ht="21" hidden="false" customHeight="true" outlineLevel="0" collapsed="false">
      <c r="A9" s="23" t="s">
        <v>11</v>
      </c>
      <c r="B9" s="20" t="n">
        <v>52520.26</v>
      </c>
      <c r="C9" s="20" t="n">
        <v>32858.13</v>
      </c>
      <c r="D9" s="20" t="n">
        <v>19662.13</v>
      </c>
      <c r="E9" s="21"/>
      <c r="F9" s="17"/>
      <c r="G9" s="25"/>
    </row>
    <row r="10" s="4" customFormat="true" ht="21" hidden="false" customHeight="true" outlineLevel="0" collapsed="false">
      <c r="A10" s="4" t="s">
        <v>12</v>
      </c>
      <c r="B10" s="26" t="n">
        <f aca="false">SUM(B11:B13)</f>
        <v>46093.71</v>
      </c>
      <c r="C10" s="26" t="n">
        <f aca="false">SUM(C11:C13)</f>
        <v>22977.2</v>
      </c>
      <c r="D10" s="26" t="n">
        <f aca="false">SUM(D11:D13)</f>
        <v>23116.51</v>
      </c>
      <c r="E10" s="27"/>
      <c r="G10" s="25"/>
    </row>
    <row r="11" s="4" customFormat="true" ht="21" hidden="false" customHeight="true" outlineLevel="0" collapsed="false">
      <c r="A11" s="28" t="s">
        <v>13</v>
      </c>
      <c r="B11" s="29" t="n">
        <v>34817.36</v>
      </c>
      <c r="C11" s="29" t="n">
        <v>16549.35</v>
      </c>
      <c r="D11" s="29" t="n">
        <v>18268.01</v>
      </c>
      <c r="E11" s="27"/>
      <c r="F11" s="17"/>
      <c r="G11" s="25"/>
    </row>
    <row r="12" s="4" customFormat="true" ht="21" hidden="false" customHeight="true" outlineLevel="0" collapsed="false">
      <c r="A12" s="28" t="s">
        <v>14</v>
      </c>
      <c r="B12" s="29" t="n">
        <v>11276.35</v>
      </c>
      <c r="C12" s="29" t="n">
        <v>6427.85</v>
      </c>
      <c r="D12" s="29" t="n">
        <v>4848.5</v>
      </c>
      <c r="F12" s="17"/>
      <c r="G12" s="25"/>
    </row>
    <row r="13" s="4" customFormat="true" ht="21" hidden="false" customHeight="true" outlineLevel="0" collapsed="false">
      <c r="A13" s="30" t="s">
        <v>15</v>
      </c>
      <c r="B13" s="31" t="n">
        <v>0</v>
      </c>
      <c r="C13" s="31" t="n">
        <v>0</v>
      </c>
      <c r="D13" s="31" t="n">
        <v>0</v>
      </c>
      <c r="E13" s="27"/>
      <c r="F13" s="17"/>
      <c r="G13" s="32"/>
    </row>
    <row r="14" s="4" customFormat="true" ht="21" hidden="false" customHeight="true" outlineLevel="0" collapsed="false">
      <c r="A14" s="4" t="s">
        <v>16</v>
      </c>
      <c r="B14" s="26" t="n">
        <f aca="false">SUM(B15:B17)</f>
        <v>65659.26</v>
      </c>
      <c r="C14" s="26" t="n">
        <f aca="false">SUM(C15:C17)</f>
        <v>29056.35</v>
      </c>
      <c r="D14" s="26" t="n">
        <f aca="false">SUM(D15:D17)</f>
        <v>36602.92</v>
      </c>
      <c r="E14" s="27"/>
      <c r="F14" s="27"/>
      <c r="G14" s="32"/>
    </row>
    <row r="15" s="18" customFormat="true" ht="21" hidden="false" customHeight="true" outlineLevel="0" collapsed="false">
      <c r="A15" s="30" t="s">
        <v>17</v>
      </c>
      <c r="B15" s="29" t="n">
        <v>46140.88</v>
      </c>
      <c r="C15" s="29" t="n">
        <v>20279.24</v>
      </c>
      <c r="D15" s="29" t="n">
        <v>25861.65</v>
      </c>
      <c r="E15" s="16"/>
      <c r="F15" s="17"/>
      <c r="G15" s="32"/>
    </row>
    <row r="16" s="18" customFormat="true" ht="21" hidden="false" customHeight="true" outlineLevel="0" collapsed="false">
      <c r="A16" s="30" t="s">
        <v>18</v>
      </c>
      <c r="B16" s="29" t="n">
        <v>13625.06</v>
      </c>
      <c r="C16" s="29" t="n">
        <v>6983.19</v>
      </c>
      <c r="D16" s="29" t="n">
        <v>6641.87</v>
      </c>
      <c r="E16" s="21"/>
      <c r="F16" s="17"/>
      <c r="G16" s="22"/>
    </row>
    <row r="17" s="18" customFormat="true" ht="21" hidden="false" customHeight="true" outlineLevel="0" collapsed="false">
      <c r="A17" s="30" t="s">
        <v>19</v>
      </c>
      <c r="B17" s="29" t="n">
        <v>5893.32</v>
      </c>
      <c r="C17" s="33" t="n">
        <v>1793.92</v>
      </c>
      <c r="D17" s="33" t="n">
        <v>4099.4</v>
      </c>
      <c r="E17" s="21"/>
      <c r="F17" s="17"/>
      <c r="G17" s="22"/>
    </row>
    <row r="18" s="18" customFormat="true" ht="21" hidden="false" customHeight="true" outlineLevel="0" collapsed="false">
      <c r="A18" s="34" t="s">
        <v>20</v>
      </c>
      <c r="B18" s="31" t="n">
        <v>0</v>
      </c>
      <c r="C18" s="31" t="n">
        <v>0</v>
      </c>
      <c r="D18" s="31" t="n">
        <v>0</v>
      </c>
      <c r="E18" s="21"/>
    </row>
    <row r="19" s="18" customFormat="true" ht="21" hidden="false" customHeight="true" outlineLevel="0" collapsed="false">
      <c r="A19" s="34" t="s">
        <v>21</v>
      </c>
      <c r="B19" s="35" t="n">
        <v>4939.41</v>
      </c>
      <c r="C19" s="20" t="n">
        <v>2453.12</v>
      </c>
      <c r="D19" s="35" t="n">
        <v>2486.29</v>
      </c>
      <c r="E19" s="21"/>
      <c r="G19" s="4"/>
    </row>
    <row r="20" s="4" customFormat="true" ht="21" hidden="false" customHeight="true" outlineLevel="0" collapsed="false">
      <c r="B20" s="36"/>
      <c r="C20" s="37" t="s">
        <v>22</v>
      </c>
      <c r="D20" s="36"/>
      <c r="E20" s="27"/>
    </row>
    <row r="21" s="4" customFormat="true" ht="21" hidden="false" customHeight="true" outlineLevel="0" collapsed="false">
      <c r="A21" s="38" t="s">
        <v>7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27"/>
      <c r="F21" s="40"/>
      <c r="G21" s="40"/>
    </row>
    <row r="22" s="4" customFormat="true" ht="21" hidden="false" customHeight="true" outlineLevel="0" collapsed="false">
      <c r="A22" s="19" t="s">
        <v>8</v>
      </c>
      <c r="B22" s="41" t="n">
        <f aca="false">B6*100/B$5</f>
        <v>4.4431728237457</v>
      </c>
      <c r="C22" s="41" t="n">
        <f aca="false">C6*100/C$5</f>
        <v>3.42583335813696</v>
      </c>
      <c r="D22" s="41" t="n">
        <f aca="false">D6*100/D$5</f>
        <v>5.57599236054764</v>
      </c>
    </row>
    <row r="23" s="4" customFormat="true" ht="21" hidden="false" customHeight="true" outlineLevel="0" collapsed="false">
      <c r="A23" s="4" t="s">
        <v>9</v>
      </c>
      <c r="B23" s="41" t="n">
        <f aca="false">B7*100/B$5</f>
        <v>21.8630945905348</v>
      </c>
      <c r="C23" s="41" t="n">
        <f aca="false">C7*100/C$5</f>
        <v>19.925719334399</v>
      </c>
      <c r="D23" s="41" t="n">
        <f aca="false">D7*100/D$5</f>
        <v>24.0203848701899</v>
      </c>
      <c r="E23" s="27"/>
      <c r="F23" s="27"/>
    </row>
    <row r="24" s="4" customFormat="true" ht="21" hidden="false" customHeight="true" outlineLevel="0" collapsed="false">
      <c r="A24" s="23" t="s">
        <v>10</v>
      </c>
      <c r="B24" s="41" t="n">
        <f aca="false">B8*100/B$5</f>
        <v>24.9161229032455</v>
      </c>
      <c r="C24" s="41" t="n">
        <f aca="false">C8*100/C$5</f>
        <v>28.8587132081947</v>
      </c>
      <c r="D24" s="41" t="n">
        <f aca="false">D8*100/D$5</f>
        <v>20.5260019317959</v>
      </c>
      <c r="F24" s="26"/>
      <c r="G24" s="26"/>
    </row>
    <row r="25" s="4" customFormat="true" ht="21" hidden="false" customHeight="true" outlineLevel="0" collapsed="false">
      <c r="A25" s="23" t="s">
        <v>11</v>
      </c>
      <c r="B25" s="41" t="n">
        <f aca="false">B9*100/B$5</f>
        <v>15.139606253422</v>
      </c>
      <c r="C25" s="41" t="n">
        <f aca="false">C9*100/C$5</f>
        <v>17.9779597148225</v>
      </c>
      <c r="D25" s="41" t="n">
        <f aca="false">D9*100/D$5</f>
        <v>11.9790660776805</v>
      </c>
      <c r="F25" s="26"/>
      <c r="G25" s="26"/>
    </row>
    <row r="26" s="4" customFormat="true" ht="21" hidden="false" customHeight="true" outlineLevel="0" collapsed="false">
      <c r="A26" s="4" t="s">
        <v>12</v>
      </c>
      <c r="B26" s="41" t="n">
        <f aca="false">B10*100/B$5</f>
        <v>13.2870747433357</v>
      </c>
      <c r="C26" s="41" t="n">
        <f aca="false">C10*100/C$5</f>
        <v>12.5717189614692</v>
      </c>
      <c r="D26" s="41" t="n">
        <f aca="false">D10*100/D$5</f>
        <v>14.0836318738286</v>
      </c>
      <c r="F26" s="26"/>
      <c r="G26" s="42"/>
    </row>
    <row r="27" s="4" customFormat="true" ht="21" hidden="false" customHeight="true" outlineLevel="0" collapsed="false">
      <c r="A27" s="28" t="s">
        <v>13</v>
      </c>
      <c r="B27" s="41" t="n">
        <f aca="false">B11*100/B$5</f>
        <v>10.0365291638626</v>
      </c>
      <c r="C27" s="41" t="n">
        <f aca="false">C11*100/C$5</f>
        <v>9.05479245491138</v>
      </c>
      <c r="D27" s="41" t="n">
        <f aca="false">D11*100/D$5</f>
        <v>11.1297046097106</v>
      </c>
    </row>
    <row r="28" s="4" customFormat="true" ht="21" hidden="false" customHeight="true" outlineLevel="0" collapsed="false">
      <c r="A28" s="28" t="s">
        <v>14</v>
      </c>
      <c r="B28" s="41" t="n">
        <f aca="false">B12*100/B$5</f>
        <v>3.25054557947306</v>
      </c>
      <c r="C28" s="41" t="n">
        <f aca="false">C12*100/C$5</f>
        <v>3.51692650655779</v>
      </c>
      <c r="D28" s="41" t="n">
        <f aca="false">D12*100/D$5</f>
        <v>2.95392726411808</v>
      </c>
    </row>
    <row r="29" s="4" customFormat="true" ht="21" hidden="false" customHeight="true" outlineLevel="0" collapsed="false">
      <c r="A29" s="30" t="s">
        <v>15</v>
      </c>
      <c r="B29" s="31" t="n">
        <v>0</v>
      </c>
      <c r="C29" s="31" t="n">
        <v>0</v>
      </c>
      <c r="D29" s="31" t="n">
        <v>0</v>
      </c>
      <c r="G29" s="43"/>
      <c r="H29" s="34"/>
    </row>
    <row r="30" s="4" customFormat="true" ht="21" hidden="false" customHeight="true" outlineLevel="0" collapsed="false">
      <c r="A30" s="4" t="s">
        <v>16</v>
      </c>
      <c r="B30" s="41" t="n">
        <f aca="false">B14*100/B$5</f>
        <v>18.92708343963</v>
      </c>
      <c r="C30" s="41" t="n">
        <f aca="false">C14*100/C$5</f>
        <v>15.897858148342</v>
      </c>
      <c r="D30" s="41" t="n">
        <f aca="false">D14*100/D$5</f>
        <v>22.3001677496819</v>
      </c>
    </row>
    <row r="31" s="4" customFormat="true" ht="21" hidden="false" customHeight="true" outlineLevel="0" collapsed="false">
      <c r="A31" s="30" t="s">
        <v>17</v>
      </c>
      <c r="B31" s="41" t="n">
        <f aca="false">B15*100/B$5</f>
        <v>13.3006720718137</v>
      </c>
      <c r="C31" s="41" t="n">
        <f aca="false">C15*100/C$5</f>
        <v>11.0955602089107</v>
      </c>
      <c r="D31" s="41" t="n">
        <f aca="false">D15*100/D$5</f>
        <v>15.7560963246528</v>
      </c>
      <c r="H31" s="35"/>
    </row>
    <row r="32" s="4" customFormat="true" ht="21" hidden="false" customHeight="true" outlineLevel="0" collapsed="false">
      <c r="A32" s="30" t="s">
        <v>18</v>
      </c>
      <c r="B32" s="41" t="n">
        <f aca="false">B16*100/B$5</f>
        <v>3.9275899163342</v>
      </c>
      <c r="C32" s="41" t="n">
        <f aca="false">C16*100/C$5</f>
        <v>3.82077459980075</v>
      </c>
      <c r="D32" s="41" t="n">
        <f aca="false">D16*100/D$5</f>
        <v>4.04653003562503</v>
      </c>
      <c r="H32" s="26"/>
    </row>
    <row r="33" s="4" customFormat="true" ht="21" hidden="false" customHeight="true" outlineLevel="0" collapsed="false">
      <c r="A33" s="30" t="s">
        <v>19</v>
      </c>
      <c r="B33" s="41" t="n">
        <f aca="false">B17*100/B$5</f>
        <v>1.6988214514821</v>
      </c>
      <c r="C33" s="41" t="n">
        <f aca="false">C17*100/C$5</f>
        <v>0.981523339630537</v>
      </c>
      <c r="D33" s="41" t="n">
        <f aca="false">D17*100/D$5</f>
        <v>2.49754138940407</v>
      </c>
      <c r="H33" s="2"/>
    </row>
    <row r="34" s="4" customFormat="true" ht="21" hidden="false" customHeight="true" outlineLevel="0" collapsed="false">
      <c r="A34" s="34" t="s">
        <v>20</v>
      </c>
      <c r="B34" s="31" t="n">
        <v>0</v>
      </c>
      <c r="C34" s="31" t="n">
        <v>0</v>
      </c>
      <c r="D34" s="31" t="n">
        <v>0</v>
      </c>
      <c r="F34" s="2"/>
      <c r="G34" s="2"/>
      <c r="H34" s="2"/>
    </row>
    <row r="35" s="4" customFormat="true" ht="21" hidden="false" customHeight="true" outlineLevel="0" collapsed="false">
      <c r="A35" s="44" t="s">
        <v>21</v>
      </c>
      <c r="B35" s="45" t="n">
        <f aca="false">B19*100/B$5</f>
        <v>1.42384524608628</v>
      </c>
      <c r="C35" s="45" t="n">
        <f aca="false">C19*100/C$5</f>
        <v>1.34219727463569</v>
      </c>
      <c r="D35" s="45" t="n">
        <f aca="false">D19*100/D$5</f>
        <v>1.51476122873139</v>
      </c>
      <c r="E35" s="46"/>
      <c r="F35" s="2"/>
      <c r="G35" s="2"/>
      <c r="H35" s="2"/>
    </row>
    <row r="36" customFormat="false" ht="15" hidden="false" customHeight="true" outlineLevel="0" collapsed="false">
      <c r="A36" s="2"/>
      <c r="B36" s="41"/>
      <c r="C36" s="41"/>
      <c r="D36" s="41"/>
    </row>
    <row r="37" customFormat="false" ht="23.25" hidden="false" customHeight="true" outlineLevel="0" collapsed="false">
      <c r="A37" s="47" t="s">
        <v>23</v>
      </c>
      <c r="E37" s="48"/>
      <c r="F37" s="48"/>
      <c r="G37" s="48"/>
    </row>
    <row r="38" customFormat="false" ht="23.25" hidden="false" customHeight="true" outlineLevel="0" collapsed="false">
      <c r="A38" s="49" t="s">
        <v>24</v>
      </c>
      <c r="E38" s="48"/>
      <c r="F38" s="48"/>
      <c r="G38" s="48"/>
    </row>
    <row r="39" customFormat="false" ht="26.25" hidden="false" customHeight="true" outlineLevel="0" collapsed="false">
      <c r="E39" s="48"/>
      <c r="F39" s="48"/>
      <c r="G39" s="48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19-03-29T08:59:50Z</dcterms:modified>
  <cp:revision>0</cp:revision>
  <dc:subject/>
  <dc:title/>
</cp:coreProperties>
</file>