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2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 จังหวัดนครนาย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2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2 </t>
    </r>
    <r>
      <rPr>
        <sz val="14"/>
        <rFont val="Arial"/>
        <family val="0"/>
        <charset val="222"/>
      </rPr>
      <t xml:space="preserve">จังหวัดนครนายก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  &quot;"/>
    <numFmt numFmtId="166" formatCode="#,##0"/>
    <numFmt numFmtId="167" formatCode="_-* #,##0.00_-;\-* #,##0.00_-;_-* \-??_-;_-@_-"/>
    <numFmt numFmtId="168" formatCode="_-* #,##0_-;\-* #,##0_-;_-* \-??_-;_-@_-"/>
    <numFmt numFmtId="169" formatCode="0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rial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4"/>
      <name val="Arial"/>
      <family val="0"/>
      <charset val="222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4.99"/>
    <col collapsed="false" customWidth="true" hidden="false" outlineLevel="0" max="6" min="5" style="1" width="14.85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</row>
    <row r="2" s="3" customFormat="true" ht="21" hidden="false" customHeight="true" outlineLevel="0" collapsed="false">
      <c r="A2" s="4"/>
      <c r="B2" s="4"/>
      <c r="C2" s="4"/>
      <c r="D2" s="4"/>
      <c r="E2" s="4"/>
      <c r="F2" s="4"/>
    </row>
    <row r="3" s="6" customFormat="true" ht="29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12" customFormat="true" ht="24" hidden="false" customHeight="false" outlineLevel="0" collapsed="false">
      <c r="A4" s="7" t="s">
        <v>7</v>
      </c>
      <c r="B4" s="8" t="n">
        <f aca="false">SUM(C4:F4)/4</f>
        <v>238633.75</v>
      </c>
      <c r="C4" s="9" t="n">
        <v>237085</v>
      </c>
      <c r="D4" s="10" t="n">
        <v>238132</v>
      </c>
      <c r="E4" s="11" t="n">
        <v>239167</v>
      </c>
      <c r="F4" s="10" t="n">
        <v>240151</v>
      </c>
      <c r="H4" s="13"/>
      <c r="I4" s="13"/>
      <c r="J4" s="13"/>
      <c r="K4" s="13"/>
      <c r="L4" s="13"/>
      <c r="M4" s="14"/>
      <c r="N4" s="13"/>
      <c r="O4" s="13"/>
      <c r="P4" s="13"/>
    </row>
    <row r="5" s="12" customFormat="true" ht="24" hidden="false" customHeight="false" outlineLevel="0" collapsed="false">
      <c r="A5" s="15" t="s">
        <v>8</v>
      </c>
      <c r="B5" s="8" t="n">
        <f aca="false">SUM(C5:F5)/4</f>
        <v>154061.0375</v>
      </c>
      <c r="C5" s="9" t="n">
        <v>153697</v>
      </c>
      <c r="D5" s="16" t="n">
        <v>156144</v>
      </c>
      <c r="E5" s="11" t="n">
        <v>151331.15</v>
      </c>
      <c r="F5" s="16" t="n">
        <v>155072</v>
      </c>
      <c r="H5" s="13"/>
      <c r="I5" s="13"/>
      <c r="J5" s="13"/>
      <c r="K5" s="13"/>
      <c r="L5" s="13"/>
      <c r="M5" s="14"/>
      <c r="N5" s="13"/>
      <c r="O5" s="13"/>
      <c r="P5" s="13"/>
    </row>
    <row r="6" s="6" customFormat="true" ht="24" hidden="false" customHeight="false" outlineLevel="0" collapsed="false">
      <c r="A6" s="17" t="s">
        <v>9</v>
      </c>
      <c r="B6" s="18" t="n">
        <f aca="false">SUM(C6:F6)/4</f>
        <v>153999.2875</v>
      </c>
      <c r="C6" s="19" t="n">
        <v>153697</v>
      </c>
      <c r="D6" s="20" t="n">
        <v>155897</v>
      </c>
      <c r="E6" s="21" t="n">
        <v>151331.15</v>
      </c>
      <c r="F6" s="20" t="n">
        <v>155072</v>
      </c>
      <c r="H6" s="13"/>
      <c r="I6" s="13"/>
      <c r="J6" s="13"/>
      <c r="K6" s="13"/>
      <c r="L6" s="13"/>
      <c r="M6" s="13"/>
      <c r="N6" s="13"/>
      <c r="O6" s="13"/>
      <c r="P6" s="13"/>
      <c r="Q6" s="22"/>
    </row>
    <row r="7" s="6" customFormat="true" ht="24" hidden="false" customHeight="false" outlineLevel="0" collapsed="false">
      <c r="A7" s="17" t="s">
        <v>10</v>
      </c>
      <c r="B7" s="18" t="n">
        <f aca="false">SUM(C7:F7)/4</f>
        <v>153895.95</v>
      </c>
      <c r="C7" s="19" t="n">
        <v>153525</v>
      </c>
      <c r="D7" s="20" t="n">
        <v>155853</v>
      </c>
      <c r="E7" s="21" t="n">
        <v>151295.8</v>
      </c>
      <c r="F7" s="20" t="n">
        <v>154910</v>
      </c>
      <c r="H7" s="13"/>
      <c r="I7" s="13"/>
      <c r="J7" s="13"/>
      <c r="K7" s="13"/>
      <c r="L7" s="13"/>
      <c r="M7" s="13"/>
      <c r="N7" s="13"/>
      <c r="O7" s="13"/>
      <c r="P7" s="13"/>
      <c r="Q7" s="22"/>
    </row>
    <row r="8" s="6" customFormat="true" ht="24" hidden="false" customHeight="false" outlineLevel="0" collapsed="false">
      <c r="A8" s="17" t="s">
        <v>11</v>
      </c>
      <c r="B8" s="18" t="n">
        <f aca="false">SUM(C8:F8)/4</f>
        <v>103</v>
      </c>
      <c r="C8" s="19" t="n">
        <v>172</v>
      </c>
      <c r="D8" s="20" t="n">
        <v>44</v>
      </c>
      <c r="E8" s="21" t="n">
        <v>35</v>
      </c>
      <c r="F8" s="20" t="n">
        <v>161</v>
      </c>
      <c r="H8" s="23"/>
      <c r="I8" s="23"/>
      <c r="J8" s="23"/>
      <c r="K8" s="23"/>
      <c r="L8" s="23"/>
      <c r="M8" s="23"/>
      <c r="N8" s="23"/>
      <c r="O8" s="23"/>
      <c r="P8" s="23"/>
      <c r="Q8" s="22"/>
    </row>
    <row r="9" s="6" customFormat="true" ht="24" hidden="false" customHeight="false" outlineLevel="0" collapsed="false">
      <c r="A9" s="17" t="s">
        <v>12</v>
      </c>
      <c r="B9" s="18" t="n">
        <f aca="false">SUM(C9:F9)/4</f>
        <v>61.75</v>
      </c>
      <c r="C9" s="19" t="s">
        <v>13</v>
      </c>
      <c r="D9" s="20" t="n">
        <v>247</v>
      </c>
      <c r="E9" s="24" t="s">
        <v>13</v>
      </c>
      <c r="F9" s="25" t="s">
        <v>13</v>
      </c>
      <c r="H9" s="26"/>
      <c r="I9" s="26"/>
      <c r="J9" s="26"/>
      <c r="K9" s="26"/>
      <c r="L9" s="26"/>
      <c r="M9" s="26"/>
      <c r="N9" s="26"/>
      <c r="O9" s="26"/>
      <c r="P9" s="26"/>
      <c r="Q9" s="22"/>
    </row>
    <row r="10" s="12" customFormat="true" ht="24" hidden="false" customHeight="false" outlineLevel="0" collapsed="false">
      <c r="A10" s="15" t="s">
        <v>14</v>
      </c>
      <c r="B10" s="8" t="n">
        <f aca="false">SUM(C10:F10)/4</f>
        <v>84572.9625</v>
      </c>
      <c r="C10" s="27" t="n">
        <v>83388</v>
      </c>
      <c r="D10" s="16" t="n">
        <v>81988</v>
      </c>
      <c r="E10" s="28" t="n">
        <v>87835.85</v>
      </c>
      <c r="F10" s="16" t="n">
        <v>85080</v>
      </c>
      <c r="H10" s="13"/>
      <c r="I10" s="13"/>
      <c r="J10" s="13"/>
      <c r="K10" s="13"/>
      <c r="L10" s="13"/>
      <c r="M10" s="13"/>
      <c r="N10" s="13"/>
      <c r="O10" s="13"/>
      <c r="P10" s="13"/>
    </row>
    <row r="11" s="6" customFormat="true" ht="24" hidden="false" customHeight="false" outlineLevel="0" collapsed="false">
      <c r="A11" s="17" t="s">
        <v>15</v>
      </c>
      <c r="B11" s="18" t="n">
        <f aca="false">SUM(C11:F11)/4</f>
        <v>25483.9525</v>
      </c>
      <c r="C11" s="29" t="n">
        <v>22087</v>
      </c>
      <c r="D11" s="20" t="n">
        <v>23725</v>
      </c>
      <c r="E11" s="30" t="n">
        <v>29739.81</v>
      </c>
      <c r="F11" s="20" t="n">
        <v>26384</v>
      </c>
      <c r="H11" s="13"/>
      <c r="I11" s="13"/>
      <c r="J11" s="13"/>
      <c r="K11" s="13"/>
      <c r="L11" s="13"/>
      <c r="M11" s="13"/>
      <c r="N11" s="13"/>
      <c r="O11" s="13"/>
      <c r="P11" s="13"/>
    </row>
    <row r="12" s="6" customFormat="true" ht="24" hidden="false" customHeight="false" outlineLevel="0" collapsed="false">
      <c r="A12" s="17" t="s">
        <v>16</v>
      </c>
      <c r="B12" s="18" t="n">
        <f aca="false">SUM(C12:F12)/4</f>
        <v>18093.4125</v>
      </c>
      <c r="C12" s="29" t="n">
        <v>18536</v>
      </c>
      <c r="D12" s="20" t="n">
        <v>20060</v>
      </c>
      <c r="E12" s="30" t="n">
        <v>17769.65</v>
      </c>
      <c r="F12" s="20" t="n">
        <v>16008</v>
      </c>
      <c r="H12" s="23"/>
      <c r="I12" s="23"/>
      <c r="J12" s="23"/>
      <c r="K12" s="23"/>
      <c r="L12" s="23"/>
      <c r="M12" s="23"/>
      <c r="N12" s="23"/>
      <c r="O12" s="23"/>
      <c r="P12" s="23"/>
    </row>
    <row r="13" s="6" customFormat="true" ht="24" hidden="false" customHeight="false" outlineLevel="0" collapsed="false">
      <c r="A13" s="17" t="s">
        <v>17</v>
      </c>
      <c r="B13" s="18" t="n">
        <f aca="false">SUM(C13:F13)/4</f>
        <v>40995.5975</v>
      </c>
      <c r="C13" s="29" t="n">
        <v>42765</v>
      </c>
      <c r="D13" s="20" t="n">
        <v>38203</v>
      </c>
      <c r="E13" s="30" t="n">
        <v>40326.39</v>
      </c>
      <c r="F13" s="20" t="n">
        <v>42688</v>
      </c>
      <c r="H13" s="31"/>
      <c r="I13" s="31"/>
      <c r="J13" s="31"/>
      <c r="K13" s="31"/>
      <c r="L13" s="31"/>
      <c r="M13" s="31"/>
      <c r="N13" s="31"/>
      <c r="O13" s="31"/>
      <c r="P13" s="31"/>
    </row>
    <row r="14" s="6" customFormat="true" ht="24" hidden="false" customHeight="false" outlineLevel="0" collapsed="false">
      <c r="A14" s="32" t="s">
        <v>18</v>
      </c>
      <c r="B14" s="33"/>
      <c r="C14" s="34"/>
      <c r="D14" s="35"/>
      <c r="E14" s="36"/>
      <c r="F14" s="36"/>
      <c r="H14" s="31"/>
      <c r="I14" s="31"/>
      <c r="J14" s="31"/>
      <c r="K14" s="31"/>
      <c r="L14" s="31"/>
      <c r="M14" s="31"/>
      <c r="N14" s="31"/>
      <c r="O14" s="31"/>
      <c r="P14" s="31"/>
    </row>
    <row r="15" s="12" customFormat="true" ht="24" hidden="false" customHeight="false" outlineLevel="0" collapsed="false">
      <c r="A15" s="7" t="s">
        <v>7</v>
      </c>
      <c r="B15" s="33" t="n">
        <f aca="false">SUM(C15:F15)/4</f>
        <v>122224</v>
      </c>
      <c r="C15" s="9" t="n">
        <v>114022</v>
      </c>
      <c r="D15" s="16" t="n">
        <v>144499</v>
      </c>
      <c r="E15" s="37" t="n">
        <v>114967</v>
      </c>
      <c r="F15" s="38" t="n">
        <v>115408</v>
      </c>
      <c r="H15" s="39"/>
      <c r="I15" s="39"/>
      <c r="J15" s="39"/>
      <c r="K15" s="39"/>
      <c r="L15" s="39"/>
      <c r="M15" s="40"/>
      <c r="N15" s="39"/>
      <c r="O15" s="39"/>
      <c r="P15" s="39"/>
    </row>
    <row r="16" s="12" customFormat="true" ht="24" hidden="false" customHeight="false" outlineLevel="0" collapsed="false">
      <c r="A16" s="15" t="s">
        <v>8</v>
      </c>
      <c r="B16" s="33" t="n">
        <f aca="false">SUM(C16:F16)/4</f>
        <v>85196.0725</v>
      </c>
      <c r="C16" s="9" t="n">
        <v>84143</v>
      </c>
      <c r="D16" s="16" t="n">
        <v>86129</v>
      </c>
      <c r="E16" s="37" t="n">
        <v>85041.29</v>
      </c>
      <c r="F16" s="38" t="n">
        <v>85471</v>
      </c>
      <c r="H16" s="39"/>
      <c r="I16" s="39"/>
      <c r="J16" s="39"/>
      <c r="K16" s="39"/>
      <c r="L16" s="39"/>
      <c r="M16" s="39"/>
      <c r="N16" s="39"/>
      <c r="O16" s="39"/>
      <c r="P16" s="39"/>
    </row>
    <row r="17" s="6" customFormat="true" ht="24" hidden="false" customHeight="false" outlineLevel="0" collapsed="false">
      <c r="A17" s="17" t="s">
        <v>9</v>
      </c>
      <c r="B17" s="41" t="n">
        <f aca="false">SUM(C17:F17)/4</f>
        <v>85162.3225</v>
      </c>
      <c r="C17" s="19" t="n">
        <v>84143</v>
      </c>
      <c r="D17" s="20" t="n">
        <v>85994</v>
      </c>
      <c r="E17" s="42" t="n">
        <v>85041.29</v>
      </c>
      <c r="F17" s="43" t="n">
        <v>85471</v>
      </c>
      <c r="H17" s="44"/>
      <c r="I17" s="13"/>
      <c r="J17" s="39"/>
      <c r="K17" s="39"/>
      <c r="L17" s="39"/>
      <c r="M17" s="39"/>
      <c r="N17" s="39"/>
      <c r="O17" s="39"/>
      <c r="P17" s="39"/>
    </row>
    <row r="18" s="6" customFormat="true" ht="24" hidden="false" customHeight="false" outlineLevel="0" collapsed="false">
      <c r="A18" s="17" t="s">
        <v>10</v>
      </c>
      <c r="B18" s="41" t="n">
        <f aca="false">SUM(C18:F18)/4</f>
        <v>85101.985</v>
      </c>
      <c r="C18" s="19" t="n">
        <v>84143</v>
      </c>
      <c r="D18" s="45" t="n">
        <v>85950</v>
      </c>
      <c r="E18" s="42" t="n">
        <v>85005.94</v>
      </c>
      <c r="F18" s="43" t="n">
        <v>85309</v>
      </c>
      <c r="H18" s="46"/>
      <c r="I18" s="23"/>
      <c r="J18" s="26"/>
      <c r="K18" s="26"/>
      <c r="L18" s="26"/>
      <c r="M18" s="26"/>
      <c r="N18" s="26"/>
      <c r="O18" s="26"/>
      <c r="P18" s="26"/>
    </row>
    <row r="19" s="6" customFormat="true" ht="24" hidden="false" customHeight="false" outlineLevel="0" collapsed="false">
      <c r="A19" s="17" t="s">
        <v>11</v>
      </c>
      <c r="B19" s="41" t="n">
        <f aca="false">SUM(C19:F19)/4</f>
        <v>60.0875</v>
      </c>
      <c r="C19" s="19" t="s">
        <v>13</v>
      </c>
      <c r="D19" s="25" t="n">
        <v>44</v>
      </c>
      <c r="E19" s="42" t="n">
        <v>35.35</v>
      </c>
      <c r="F19" s="47" t="n">
        <v>161</v>
      </c>
      <c r="H19" s="23"/>
      <c r="I19" s="31"/>
      <c r="J19" s="48"/>
      <c r="K19" s="48"/>
      <c r="L19" s="48"/>
      <c r="M19" s="48"/>
      <c r="N19" s="48"/>
      <c r="O19" s="48"/>
      <c r="P19" s="48"/>
    </row>
    <row r="20" s="6" customFormat="true" ht="24" hidden="false" customHeight="false" outlineLevel="0" collapsed="false">
      <c r="A20" s="17" t="s">
        <v>12</v>
      </c>
      <c r="B20" s="41" t="n">
        <f aca="false">SUM(C20:F20)/4</f>
        <v>33.5</v>
      </c>
      <c r="C20" s="19" t="s">
        <v>13</v>
      </c>
      <c r="D20" s="25" t="n">
        <v>134</v>
      </c>
      <c r="E20" s="49" t="s">
        <v>13</v>
      </c>
      <c r="F20" s="50" t="s">
        <v>13</v>
      </c>
      <c r="H20" s="31"/>
      <c r="I20" s="31"/>
      <c r="J20" s="48"/>
      <c r="K20" s="48"/>
      <c r="L20" s="48"/>
      <c r="M20" s="48"/>
      <c r="N20" s="48"/>
      <c r="O20" s="48"/>
      <c r="P20" s="48"/>
    </row>
    <row r="21" s="12" customFormat="true" ht="24" hidden="false" customHeight="false" outlineLevel="0" collapsed="false">
      <c r="A21" s="15" t="s">
        <v>14</v>
      </c>
      <c r="B21" s="33" t="n">
        <f aca="false">SUM(C21:F21)/4</f>
        <v>29527.9275</v>
      </c>
      <c r="C21" s="9" t="n">
        <v>29879</v>
      </c>
      <c r="D21" s="16" t="n">
        <v>28370</v>
      </c>
      <c r="E21" s="28" t="n">
        <v>29925.71</v>
      </c>
      <c r="F21" s="16" t="n">
        <v>29937</v>
      </c>
      <c r="H21" s="31"/>
      <c r="I21" s="51"/>
    </row>
    <row r="22" s="6" customFormat="true" ht="24" hidden="false" customHeight="false" outlineLevel="0" collapsed="false">
      <c r="A22" s="17" t="s">
        <v>15</v>
      </c>
      <c r="B22" s="41" t="n">
        <f aca="false">SUM(C22:F22)/4</f>
        <v>1869.4825</v>
      </c>
      <c r="C22" s="19" t="n">
        <v>1440</v>
      </c>
      <c r="D22" s="20" t="n">
        <v>1158</v>
      </c>
      <c r="E22" s="30" t="n">
        <v>2872.93</v>
      </c>
      <c r="F22" s="20" t="n">
        <v>2007</v>
      </c>
      <c r="H22" s="31"/>
      <c r="I22" s="52"/>
    </row>
    <row r="23" s="6" customFormat="true" ht="24" hidden="false" customHeight="false" outlineLevel="0" collapsed="false">
      <c r="A23" s="17" t="s">
        <v>16</v>
      </c>
      <c r="B23" s="41" t="n">
        <f aca="false">SUM(C23:F23)/4</f>
        <v>9113.96</v>
      </c>
      <c r="C23" s="19" t="n">
        <v>9140</v>
      </c>
      <c r="D23" s="20" t="n">
        <v>10212</v>
      </c>
      <c r="E23" s="30" t="n">
        <v>9220.84</v>
      </c>
      <c r="F23" s="20" t="n">
        <v>7883</v>
      </c>
      <c r="H23" s="31"/>
      <c r="I23" s="52"/>
    </row>
    <row r="24" s="6" customFormat="true" ht="24" hidden="false" customHeight="false" outlineLevel="0" collapsed="false">
      <c r="A24" s="17" t="s">
        <v>17</v>
      </c>
      <c r="B24" s="41" t="n">
        <f aca="false">SUM(C24:F24)/4</f>
        <v>18544.735</v>
      </c>
      <c r="C24" s="19" t="n">
        <v>19299</v>
      </c>
      <c r="D24" s="20" t="n">
        <v>17000</v>
      </c>
      <c r="E24" s="30" t="n">
        <v>17831.94</v>
      </c>
      <c r="F24" s="20" t="n">
        <v>20048</v>
      </c>
      <c r="H24" s="31"/>
      <c r="I24" s="52"/>
    </row>
    <row r="25" s="6" customFormat="true" ht="24" hidden="false" customHeight="false" outlineLevel="0" collapsed="false">
      <c r="A25" s="32" t="s">
        <v>19</v>
      </c>
      <c r="B25" s="33"/>
      <c r="C25" s="35"/>
      <c r="D25" s="35"/>
      <c r="E25" s="35"/>
      <c r="F25" s="35"/>
      <c r="H25" s="23"/>
      <c r="I25" s="52"/>
    </row>
    <row r="26" s="12" customFormat="true" ht="24" hidden="false" customHeight="false" outlineLevel="0" collapsed="false">
      <c r="A26" s="7" t="s">
        <v>7</v>
      </c>
      <c r="B26" s="33" t="n">
        <f aca="false">SUM(C26:F26)/4</f>
        <v>123909.75</v>
      </c>
      <c r="C26" s="9" t="n">
        <v>123063</v>
      </c>
      <c r="D26" s="16" t="n">
        <v>123633</v>
      </c>
      <c r="E26" s="11" t="n">
        <v>124200</v>
      </c>
      <c r="F26" s="16" t="n">
        <v>124743</v>
      </c>
      <c r="H26" s="31"/>
      <c r="I26" s="51"/>
    </row>
    <row r="27" s="12" customFormat="true" ht="24" hidden="false" customHeight="false" outlineLevel="0" collapsed="false">
      <c r="A27" s="15" t="s">
        <v>8</v>
      </c>
      <c r="B27" s="33" t="n">
        <f aca="false">SUM(C27:F27)/4</f>
        <v>68864.9625</v>
      </c>
      <c r="C27" s="9" t="n">
        <v>69554</v>
      </c>
      <c r="D27" s="16" t="n">
        <v>70015</v>
      </c>
      <c r="E27" s="11" t="n">
        <v>66289.85</v>
      </c>
      <c r="F27" s="16" t="n">
        <v>69601</v>
      </c>
      <c r="H27" s="31"/>
      <c r="I27" s="51"/>
    </row>
    <row r="28" s="6" customFormat="true" ht="24" hidden="false" customHeight="false" outlineLevel="0" collapsed="false">
      <c r="A28" s="17" t="s">
        <v>9</v>
      </c>
      <c r="B28" s="41" t="n">
        <f aca="false">SUM(C28:F28)/4</f>
        <v>68836.9625</v>
      </c>
      <c r="C28" s="19" t="n">
        <v>69554</v>
      </c>
      <c r="D28" s="20" t="n">
        <v>69903</v>
      </c>
      <c r="E28" s="21" t="n">
        <v>66289.85</v>
      </c>
      <c r="F28" s="20" t="n">
        <v>69601</v>
      </c>
      <c r="H28" s="31"/>
      <c r="I28" s="52"/>
    </row>
    <row r="29" s="6" customFormat="true" ht="24" hidden="false" customHeight="false" outlineLevel="0" collapsed="false">
      <c r="A29" s="17" t="s">
        <v>10</v>
      </c>
      <c r="B29" s="41" t="n">
        <f aca="false">SUM(C29:F29)/4</f>
        <v>67293.9625</v>
      </c>
      <c r="C29" s="19" t="n">
        <v>63382</v>
      </c>
      <c r="D29" s="20" t="n">
        <v>69903</v>
      </c>
      <c r="E29" s="21" t="n">
        <v>66289.85</v>
      </c>
      <c r="F29" s="20" t="n">
        <v>69601</v>
      </c>
    </row>
    <row r="30" s="6" customFormat="true" ht="24" hidden="false" customHeight="false" outlineLevel="0" collapsed="false">
      <c r="A30" s="17" t="s">
        <v>11</v>
      </c>
      <c r="B30" s="41" t="n">
        <f aca="false">SUM(C30:F30)/4</f>
        <v>43</v>
      </c>
      <c r="C30" s="19" t="n">
        <v>172</v>
      </c>
      <c r="D30" s="25" t="s">
        <v>13</v>
      </c>
      <c r="E30" s="53" t="s">
        <v>13</v>
      </c>
      <c r="F30" s="25" t="s">
        <v>13</v>
      </c>
    </row>
    <row r="31" s="6" customFormat="true" ht="24" hidden="false" customHeight="false" outlineLevel="0" collapsed="false">
      <c r="A31" s="17" t="s">
        <v>12</v>
      </c>
      <c r="B31" s="41" t="n">
        <f aca="false">SUM(C31:F31)/4</f>
        <v>28</v>
      </c>
      <c r="C31" s="19" t="s">
        <v>13</v>
      </c>
      <c r="D31" s="20" t="n">
        <v>112</v>
      </c>
      <c r="E31" s="49" t="s">
        <v>13</v>
      </c>
      <c r="F31" s="25" t="s">
        <v>13</v>
      </c>
    </row>
    <row r="32" s="12" customFormat="true" ht="24" hidden="false" customHeight="false" outlineLevel="0" collapsed="false">
      <c r="A32" s="15" t="s">
        <v>14</v>
      </c>
      <c r="B32" s="33" t="n">
        <f aca="false">SUM(C32:F32)/4</f>
        <v>55044.785</v>
      </c>
      <c r="C32" s="9" t="n">
        <v>53509</v>
      </c>
      <c r="D32" s="16" t="n">
        <v>53618</v>
      </c>
      <c r="E32" s="28" t="n">
        <v>57910.14</v>
      </c>
      <c r="F32" s="16" t="n">
        <v>55142</v>
      </c>
    </row>
    <row r="33" s="6" customFormat="true" ht="24" hidden="false" customHeight="false" outlineLevel="0" collapsed="false">
      <c r="A33" s="17" t="s">
        <v>15</v>
      </c>
      <c r="B33" s="41" t="n">
        <f aca="false">SUM(C33:F33)/4</f>
        <v>23614.47</v>
      </c>
      <c r="C33" s="19" t="n">
        <v>20647</v>
      </c>
      <c r="D33" s="20" t="n">
        <v>22567</v>
      </c>
      <c r="E33" s="30" t="n">
        <v>26866.88</v>
      </c>
      <c r="F33" s="20" t="n">
        <v>24377</v>
      </c>
    </row>
    <row r="34" s="6" customFormat="true" ht="24" hidden="false" customHeight="false" outlineLevel="0" collapsed="false">
      <c r="A34" s="17" t="s">
        <v>16</v>
      </c>
      <c r="B34" s="41" t="n">
        <f aca="false">SUM(C34:F34)/4</f>
        <v>8979.455</v>
      </c>
      <c r="C34" s="19" t="n">
        <v>9396</v>
      </c>
      <c r="D34" s="20" t="n">
        <v>9848</v>
      </c>
      <c r="E34" s="30" t="n">
        <v>8548.82</v>
      </c>
      <c r="F34" s="20" t="n">
        <v>8125</v>
      </c>
    </row>
    <row r="35" s="6" customFormat="true" ht="24" hidden="false" customHeight="false" outlineLevel="0" collapsed="false">
      <c r="A35" s="17" t="s">
        <v>17</v>
      </c>
      <c r="B35" s="41" t="n">
        <f aca="false">SUM(C35:F35)/4</f>
        <v>22451.3625</v>
      </c>
      <c r="C35" s="19" t="n">
        <v>23466</v>
      </c>
      <c r="D35" s="20" t="n">
        <v>21205</v>
      </c>
      <c r="E35" s="30" t="n">
        <v>22494.45</v>
      </c>
      <c r="F35" s="20" t="n">
        <v>22640</v>
      </c>
    </row>
    <row r="36" s="6" customFormat="true" ht="14.25" hidden="false" customHeight="true" outlineLevel="0" collapsed="false">
      <c r="A36" s="54"/>
      <c r="B36" s="55"/>
      <c r="C36" s="55"/>
      <c r="D36" s="55"/>
      <c r="E36" s="55"/>
      <c r="F36" s="55"/>
    </row>
    <row r="37" s="6" customFormat="true" ht="14.25" hidden="false" customHeight="true" outlineLevel="0" collapsed="false">
      <c r="A37" s="3"/>
      <c r="B37" s="2"/>
      <c r="C37" s="2"/>
      <c r="D37" s="2"/>
      <c r="E37" s="2"/>
      <c r="F37" s="2"/>
    </row>
    <row r="38" s="6" customFormat="true" ht="21.75" hidden="false" customHeight="false" outlineLevel="0" collapsed="false">
      <c r="A38" s="56" t="s">
        <v>20</v>
      </c>
      <c r="B38" s="3"/>
      <c r="C38" s="2"/>
      <c r="D38" s="2"/>
      <c r="E38" s="2"/>
      <c r="F38" s="2"/>
    </row>
    <row r="39" s="6" customFormat="true" ht="21.75" hidden="false" customHeight="false" outlineLevel="0" collapsed="false">
      <c r="A39" s="56" t="s">
        <v>21</v>
      </c>
      <c r="B39" s="3"/>
      <c r="C39" s="2"/>
      <c r="D39" s="2"/>
      <c r="E39" s="2"/>
      <c r="F39" s="2"/>
    </row>
    <row r="40" customFormat="false" ht="21" hidden="false" customHeight="false" outlineLevel="0" collapsed="false">
      <c r="A40" s="57"/>
      <c r="B40" s="57"/>
      <c r="C40" s="57"/>
      <c r="D40" s="57"/>
      <c r="E40" s="57"/>
      <c r="F40" s="57"/>
    </row>
  </sheetData>
  <mergeCells count="9">
    <mergeCell ref="H4:K4"/>
    <mergeCell ref="N4:P4"/>
    <mergeCell ref="H5:K5"/>
    <mergeCell ref="N5:P5"/>
    <mergeCell ref="H6:J6"/>
    <mergeCell ref="H10:J10"/>
    <mergeCell ref="H15:K15"/>
    <mergeCell ref="N15:P15"/>
    <mergeCell ref="H16:J16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จรรยา</cp:lastModifiedBy>
  <cp:lastPrinted>2015-02-13T03:42:46Z</cp:lastPrinted>
  <dcterms:modified xsi:type="dcterms:W3CDTF">2020-01-08T03:02:10Z</dcterms:modified>
  <cp:revision>0</cp:revision>
  <dc:subject/>
  <dc:title/>
</cp:coreProperties>
</file>