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ศจิก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75641.41</v>
      </c>
      <c r="C5" s="13" t="n">
        <v>358846.86</v>
      </c>
      <c r="D5" s="13" t="n">
        <v>316794.56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57933.67</v>
      </c>
      <c r="C6" s="13" t="n">
        <v>33356.63</v>
      </c>
      <c r="D6" s="13" t="n">
        <v>24577.03</v>
      </c>
    </row>
    <row r="7" s="15" customFormat="true" ht="21.75" hidden="false" customHeight="true" outlineLevel="0" collapsed="false">
      <c r="A7" s="17" t="s">
        <v>9</v>
      </c>
      <c r="B7" s="12" t="n">
        <v>105836.69</v>
      </c>
      <c r="C7" s="13" t="n">
        <v>53073.46</v>
      </c>
      <c r="D7" s="13" t="n">
        <v>52763.23</v>
      </c>
    </row>
    <row r="8" s="15" customFormat="true" ht="22.5" hidden="false" customHeight="true" outlineLevel="0" collapsed="false">
      <c r="A8" s="18" t="s">
        <v>10</v>
      </c>
      <c r="B8" s="12" t="n">
        <v>178494.54</v>
      </c>
      <c r="C8" s="13" t="n">
        <v>95765.99</v>
      </c>
      <c r="D8" s="13" t="n">
        <v>82728.55</v>
      </c>
    </row>
    <row r="9" s="15" customFormat="true" ht="24.75" hidden="false" customHeight="true" outlineLevel="0" collapsed="false">
      <c r="A9" s="18" t="s">
        <v>11</v>
      </c>
      <c r="B9" s="12" t="n">
        <v>120786.01</v>
      </c>
      <c r="C9" s="13" t="n">
        <v>68267.19</v>
      </c>
      <c r="D9" s="13" t="n">
        <v>52518.83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92436.74</v>
      </c>
      <c r="C10" s="13" t="n">
        <f aca="false">SUM(C11:C13)</f>
        <v>53898.58</v>
      </c>
      <c r="D10" s="13" t="n">
        <f aca="false">SUM(D11:D13)</f>
        <v>38538.17</v>
      </c>
    </row>
    <row r="11" s="17" customFormat="true" ht="20.45" hidden="false" customHeight="true" outlineLevel="0" collapsed="false">
      <c r="A11" s="18" t="s">
        <v>13</v>
      </c>
      <c r="B11" s="12" t="n">
        <v>71165.31</v>
      </c>
      <c r="C11" s="13" t="n">
        <v>38813.09</v>
      </c>
      <c r="D11" s="13" t="n">
        <v>32352.22</v>
      </c>
    </row>
    <row r="12" s="17" customFormat="true" ht="20.45" hidden="false" customHeight="true" outlineLevel="0" collapsed="false">
      <c r="A12" s="18" t="s">
        <v>14</v>
      </c>
      <c r="B12" s="12" t="n">
        <v>21271.43</v>
      </c>
      <c r="C12" s="13" t="n">
        <v>15085.49</v>
      </c>
      <c r="D12" s="13" t="n">
        <v>6185.95</v>
      </c>
    </row>
    <row r="13" s="17" customFormat="true" ht="20.45" hidden="false" customHeight="true" outlineLevel="0" collapsed="false">
      <c r="A13" s="19" t="s">
        <v>15</v>
      </c>
      <c r="B13" s="13" t="s">
        <v>16</v>
      </c>
      <c r="C13" s="13" t="s">
        <v>16</v>
      </c>
      <c r="D13" s="13" t="s">
        <v>16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17947.11</v>
      </c>
      <c r="C14" s="13" t="n">
        <f aca="false">SUM(C15:C17)</f>
        <v>52278.35</v>
      </c>
      <c r="D14" s="13" t="n">
        <f aca="false">SUM(D15:D17)</f>
        <v>65668.77</v>
      </c>
    </row>
    <row r="15" s="15" customFormat="true" ht="20.45" hidden="false" customHeight="true" outlineLevel="0" collapsed="false">
      <c r="A15" s="19" t="s">
        <v>18</v>
      </c>
      <c r="B15" s="12" t="n">
        <v>75716.77</v>
      </c>
      <c r="C15" s="13" t="n">
        <v>30494.84</v>
      </c>
      <c r="D15" s="13" t="n">
        <v>45221.93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32648.96</v>
      </c>
      <c r="C16" s="13" t="n">
        <v>19284.81</v>
      </c>
      <c r="D16" s="13" t="n">
        <v>13364.15</v>
      </c>
    </row>
    <row r="17" s="15" customFormat="true" ht="20.45" hidden="false" customHeight="true" outlineLevel="0" collapsed="false">
      <c r="A17" s="19" t="s">
        <v>20</v>
      </c>
      <c r="B17" s="12" t="n">
        <v>9581.38</v>
      </c>
      <c r="C17" s="13" t="n">
        <v>2498.7</v>
      </c>
      <c r="D17" s="13" t="n">
        <v>7082.6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2206.66</v>
      </c>
      <c r="C19" s="13" t="n">
        <v>2206.66</v>
      </c>
      <c r="D19" s="13" t="s">
        <v>16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+B35)</f>
        <v>100.000001480075</v>
      </c>
      <c r="C21" s="20" t="n">
        <f aca="false">SUM(C22:C26,C30,+C35)</f>
        <v>100</v>
      </c>
      <c r="D21" s="20" t="n">
        <f aca="false">SUM(D22:D26,D30,D34)</f>
        <v>100.00000631324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8.57461800631788</v>
      </c>
      <c r="C22" s="21" t="n">
        <f aca="false">SUM(C6/C$5)*100</f>
        <v>9.29550560927299</v>
      </c>
      <c r="D22" s="21" t="n">
        <f aca="false">SUM(D6/D$5)*100</f>
        <v>7.7580341026058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5.6646245232364</v>
      </c>
      <c r="C23" s="21" t="n">
        <f aca="false">SUM(C7/C$5)*100</f>
        <v>14.7900026211738</v>
      </c>
      <c r="D23" s="21" t="n">
        <f aca="false">SUM(D7/D$5)*100</f>
        <v>16.655345975638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6.4185316882812</v>
      </c>
      <c r="C24" s="21" t="n">
        <f aca="false">SUM(C8/C$5)*100</f>
        <v>26.6871472694508</v>
      </c>
      <c r="D24" s="21" t="n">
        <f aca="false">SUM(D8/D$5)*100</f>
        <v>26.1142584014069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8772360918494</v>
      </c>
      <c r="C25" s="21" t="n">
        <f aca="false">SUM(C9/C$5)*100</f>
        <v>19.024045521814</v>
      </c>
      <c r="D25" s="21" t="n">
        <f aca="false">SUM(D9/D$5)*100</f>
        <v>16.5781981862315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3.6813313440927</v>
      </c>
      <c r="C26" s="21" t="n">
        <f aca="false">SUM(C10/C$5)*100</f>
        <v>15.0199391461862</v>
      </c>
      <c r="D26" s="21" t="n">
        <f aca="false">SUM(D10/D$5)*100</f>
        <v>12.1650352834342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0.5330000421377</v>
      </c>
      <c r="C27" s="21" t="n">
        <f aca="false">SUM(C11/C$5)*100</f>
        <v>10.8160595302408</v>
      </c>
      <c r="D27" s="21" t="n">
        <f aca="false">SUM(D11/D$5)*100</f>
        <v>10.2123660204266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3.14833130195498</v>
      </c>
      <c r="C28" s="21" t="n">
        <f aca="false">SUM(C12/C$5)*100</f>
        <v>4.20387961594537</v>
      </c>
      <c r="D28" s="21" t="n">
        <f aca="false">SUM(D12/D$5)*100</f>
        <v>1.95266926300755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7.4570575832526</v>
      </c>
      <c r="C30" s="21" t="n">
        <f aca="false">SUM(C14/C$5)*100</f>
        <v>14.5684289950315</v>
      </c>
      <c r="D30" s="21" t="n">
        <f aca="false">SUM(D14/D$5)*100</f>
        <v>20.7291343639234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2066502850972</v>
      </c>
      <c r="C31" s="21" t="n">
        <f aca="false">SUM(C15/C$5)*100</f>
        <v>8.49800942942625</v>
      </c>
      <c r="D31" s="21" t="n">
        <f aca="false">SUM(D15/D$5)*100</f>
        <v>14.2748442397496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83229114094709</v>
      </c>
      <c r="C32" s="21" t="n">
        <f aca="false">SUM(C16/C$5)*100</f>
        <v>5.37410582330301</v>
      </c>
      <c r="D32" s="21" t="n">
        <f aca="false">SUM(D16/D$5)*100</f>
        <v>4.21855413173762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4181161572083</v>
      </c>
      <c r="C33" s="21" t="n">
        <f aca="false">SUM(C17/C$5)*100</f>
        <v>0.696313742302218</v>
      </c>
      <c r="D33" s="21" t="n">
        <f aca="false">SUM(D17/D$5)*100</f>
        <v>2.23573599243623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326602243044872</v>
      </c>
      <c r="C35" s="23" t="n">
        <f aca="false">SUM(C19/C$5)*100</f>
        <v>0.614930837070722</v>
      </c>
      <c r="D35" s="23" t="s">
        <v>1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3-08T06:28:47Z</dcterms:modified>
  <cp:revision>0</cp:revision>
  <dc:subject/>
  <dc:title/>
</cp:coreProperties>
</file>